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AB$54</definedName>
    <definedName function="false" hidden="false" localSheetId="0" name="_xlnm.Print_Titles" vbProcedure="false">'на 01.07.2024'!$8:$10</definedName>
    <definedName function="false" hidden="false" localSheetId="0" name="Excel_BuiltIn__FilterDatabase" vbProcedure="false">'на 01.07.2024'!$A$12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Приложение № 4</t>
  </si>
  <si>
    <t xml:space="preserve">УТВЕРЖДЕН</t>
  </si>
  <si>
    <t xml:space="preserve">решением Городской Думы </t>
  </si>
  <si>
    <t xml:space="preserve">города Усть-Илимска</t>
  </si>
  <si>
    <t xml:space="preserve">от 22.04.2025г. № 12/49</t>
  </si>
  <si>
    <t xml:space="preserve">Отчет об исполнении бюджета города по источникам внутреннего финансирования дефицита бюджета за 2024 года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700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городскими окрунами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1 03 01 00 04 52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  -</t>
  </si>
  <si>
    <t xml:space="preserve"> -</t>
  </si>
  <si>
    <t xml:space="preserve"> - </t>
  </si>
  <si>
    <t xml:space="preserve">01 06 10 02 00 0000 500</t>
  </si>
  <si>
    <t xml:space="preserve">01061002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 0106100204 0001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0106100204 0002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Председатель Городской Думы</t>
  </si>
  <si>
    <t xml:space="preserve">Е.Ф. Супрунова</t>
  </si>
  <si>
    <t xml:space="preserve">А.П. Чихирь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#,##0.0"/>
    <numFmt numFmtId="171" formatCode="_-* #,##0.00&quot;р.&quot;_-;\-* #,##0.00&quot;р.&quot;_-;_-* \-??&quot;р.&quot;_-;_-@_-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4" xfId="36"/>
    <cellStyle name="Обычный 6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:A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56"/>
    <col collapsed="false" customWidth="true" hidden="false" outlineLevel="0" max="3" min="3" style="2" width="19.28"/>
    <col collapsed="false" customWidth="true" hidden="true" outlineLevel="0" max="7" min="4" style="2" width="15.28"/>
    <col collapsed="false" customWidth="true" hidden="false" outlineLevel="0" max="8" min="8" style="2" width="14.41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4.14"/>
    <col collapsed="false" customWidth="true" hidden="true" outlineLevel="0" max="27" min="27" style="2" width="14.7"/>
    <col collapsed="false" customWidth="true" hidden="false" outlineLevel="0" max="28" min="28" style="2" width="6.85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s="5" customFormat="true" ht="12.75" hidden="false" customHeight="false" outlineLevel="0" collapsed="false">
      <c r="A1" s="4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5" customFormat="true" ht="12.75" hidden="false" customHeight="false" outlineLevel="0" collapsed="false">
      <c r="A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.75" hidden="false" customHeight="false" outlineLevel="0" collapsed="false">
      <c r="A3" s="4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5" customFormat="true" ht="12.75" hidden="false" customHeight="false" outlineLevel="0" collapsed="false">
      <c r="A4" s="4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15" hidden="false" customHeight="true" outlineLevel="0" collapsed="false">
      <c r="A5" s="4"/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3.5" hidden="false" customHeight="true" outlineLevel="0" collapsed="false"/>
    <row r="7" s="9" customFormat="true" ht="15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5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4" t="s">
        <v>6</v>
      </c>
      <c r="AB8" s="14" t="s">
        <v>6</v>
      </c>
    </row>
    <row r="9" s="18" customFormat="true" ht="24.6" hidden="false" customHeight="true" outlineLevel="0" collapsed="false">
      <c r="A9" s="15" t="s">
        <v>7</v>
      </c>
      <c r="B9" s="16" t="s">
        <v>8</v>
      </c>
      <c r="C9" s="16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7" t="s">
        <v>26</v>
      </c>
      <c r="V9" s="17" t="s">
        <v>27</v>
      </c>
      <c r="W9" s="17" t="s">
        <v>28</v>
      </c>
      <c r="X9" s="17" t="s">
        <v>29</v>
      </c>
      <c r="Y9" s="17" t="s">
        <v>30</v>
      </c>
      <c r="Z9" s="17" t="s">
        <v>31</v>
      </c>
      <c r="AA9" s="17" t="s">
        <v>32</v>
      </c>
      <c r="AB9" s="17" t="s">
        <v>32</v>
      </c>
    </row>
    <row r="10" s="18" customFormat="true" ht="65.25" hidden="false" customHeight="true" outlineLevel="0" collapsed="false">
      <c r="A10" s="15"/>
      <c r="B10" s="19" t="s">
        <v>33</v>
      </c>
      <c r="C10" s="19" t="s">
        <v>3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12.6" hidden="false" customHeight="true" outlineLevel="0" collapsed="false">
      <c r="A11" s="20" t="n">
        <v>1</v>
      </c>
      <c r="B11" s="21" t="n">
        <v>2</v>
      </c>
      <c r="C11" s="21" t="n">
        <v>3</v>
      </c>
      <c r="D11" s="22"/>
      <c r="E11" s="22"/>
      <c r="F11" s="22"/>
      <c r="G11" s="22"/>
      <c r="H11" s="22" t="n">
        <v>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 t="n">
        <v>5</v>
      </c>
      <c r="AA11" s="22"/>
      <c r="AB11" s="22" t="n">
        <v>6</v>
      </c>
    </row>
    <row r="12" s="27" customFormat="true" ht="13.5" hidden="false" customHeight="true" outlineLevel="0" collapsed="false">
      <c r="A12" s="23" t="s">
        <v>35</v>
      </c>
      <c r="B12" s="24" t="s">
        <v>36</v>
      </c>
      <c r="C12" s="25" t="s">
        <v>37</v>
      </c>
      <c r="D12" s="26" t="n">
        <f aca="false">+D15+D44+D25+D30</f>
        <v>12108492</v>
      </c>
      <c r="E12" s="26" t="n">
        <f aca="false">+E15+E44+E25+E30</f>
        <v>12108492</v>
      </c>
      <c r="F12" s="26" t="n">
        <f aca="false">+F15+F44+F25+F30</f>
        <v>12108492</v>
      </c>
      <c r="G12" s="26" t="n">
        <f aca="false">+G15+G44+G25+G30</f>
        <v>12108492</v>
      </c>
      <c r="H12" s="26" t="n">
        <f aca="false">H13+H44</f>
        <v>163823339.610001</v>
      </c>
      <c r="I12" s="26" t="n">
        <f aca="false">+I13</f>
        <v>0</v>
      </c>
      <c r="J12" s="26" t="n">
        <f aca="false">+J13</f>
        <v>0</v>
      </c>
      <c r="K12" s="26" t="n">
        <f aca="false">+K13</f>
        <v>0</v>
      </c>
      <c r="L12" s="26" t="n">
        <f aca="false">+L13</f>
        <v>0</v>
      </c>
      <c r="M12" s="26" t="n">
        <f aca="false">+M13</f>
        <v>0</v>
      </c>
      <c r="N12" s="26" t="n">
        <f aca="false">+N13</f>
        <v>0</v>
      </c>
      <c r="O12" s="26" t="n">
        <f aca="false">+O13</f>
        <v>0</v>
      </c>
      <c r="P12" s="26" t="n">
        <f aca="false">+P13</f>
        <v>0</v>
      </c>
      <c r="Q12" s="26" t="n">
        <f aca="false">+Q13</f>
        <v>0</v>
      </c>
      <c r="R12" s="26" t="n">
        <f aca="false">+R13</f>
        <v>0</v>
      </c>
      <c r="S12" s="26" t="n">
        <f aca="false">+S13</f>
        <v>0</v>
      </c>
      <c r="T12" s="26" t="n">
        <f aca="false">+T13</f>
        <v>0</v>
      </c>
      <c r="U12" s="26" t="n">
        <f aca="false">+U13</f>
        <v>0</v>
      </c>
      <c r="V12" s="26" t="n">
        <f aca="false">+V13</f>
        <v>0</v>
      </c>
      <c r="W12" s="26" t="n">
        <f aca="false">+W13</f>
        <v>0</v>
      </c>
      <c r="X12" s="26" t="n">
        <f aca="false">+X13</f>
        <v>0</v>
      </c>
      <c r="Y12" s="26" t="n">
        <f aca="false">+Y13</f>
        <v>0</v>
      </c>
      <c r="Z12" s="26" t="n">
        <f aca="false">Z13+Z44</f>
        <v>116036181.39</v>
      </c>
      <c r="AA12" s="26" t="e">
        <f aca="false">+AA15+AA44+AA25+AA30+AA18+AA34</f>
        <v>#DIV/0!</v>
      </c>
      <c r="AB12" s="26" t="n">
        <f aca="false">Z12/H12*100</f>
        <v>70.830067111461</v>
      </c>
    </row>
    <row r="13" s="27" customFormat="true" ht="26.45" hidden="false" customHeight="true" outlineLevel="0" collapsed="false">
      <c r="A13" s="28" t="s">
        <v>38</v>
      </c>
      <c r="B13" s="24" t="s">
        <v>36</v>
      </c>
      <c r="C13" s="25" t="s">
        <v>37</v>
      </c>
      <c r="D13" s="26"/>
      <c r="E13" s="26"/>
      <c r="F13" s="26"/>
      <c r="G13" s="26"/>
      <c r="H13" s="26" t="n">
        <f aca="false">H14+H20</f>
        <v>144674044.67</v>
      </c>
      <c r="I13" s="26" t="n">
        <f aca="false">I14+I20</f>
        <v>0</v>
      </c>
      <c r="J13" s="26" t="n">
        <f aca="false">J14+J20</f>
        <v>0</v>
      </c>
      <c r="K13" s="26" t="n">
        <f aca="false">K14+K20</f>
        <v>0</v>
      </c>
      <c r="L13" s="26" t="n">
        <f aca="false">L14+L20</f>
        <v>0</v>
      </c>
      <c r="M13" s="26" t="n">
        <f aca="false">M14+M20</f>
        <v>0</v>
      </c>
      <c r="N13" s="26" t="n">
        <f aca="false">N14+N20</f>
        <v>0</v>
      </c>
      <c r="O13" s="26" t="n">
        <f aca="false">O14+O20</f>
        <v>0</v>
      </c>
      <c r="P13" s="26" t="n">
        <f aca="false">P14+P20</f>
        <v>0</v>
      </c>
      <c r="Q13" s="26" t="n">
        <f aca="false">Q14+Q20</f>
        <v>0</v>
      </c>
      <c r="R13" s="26" t="n">
        <f aca="false">R14+R20</f>
        <v>0</v>
      </c>
      <c r="S13" s="26" t="n">
        <f aca="false">S14+S20</f>
        <v>0</v>
      </c>
      <c r="T13" s="26" t="n">
        <f aca="false">T14+T20</f>
        <v>0</v>
      </c>
      <c r="U13" s="26" t="n">
        <f aca="false">U14+U20</f>
        <v>0</v>
      </c>
      <c r="V13" s="26" t="n">
        <f aca="false">V14+V20</f>
        <v>0</v>
      </c>
      <c r="W13" s="26" t="n">
        <f aca="false">W14+W20</f>
        <v>0</v>
      </c>
      <c r="X13" s="26" t="n">
        <f aca="false">X14+X20</f>
        <v>0</v>
      </c>
      <c r="Y13" s="26" t="n">
        <f aca="false">Y14+Y20</f>
        <v>0</v>
      </c>
      <c r="Z13" s="26" t="n">
        <f aca="false">Z14+Z20</f>
        <v>139039600</v>
      </c>
      <c r="AA13" s="26"/>
      <c r="AB13" s="26" t="n">
        <f aca="false">Z13/H13*100</f>
        <v>96.1054212019495</v>
      </c>
    </row>
    <row r="14" s="27" customFormat="true" ht="8.45" hidden="false" customHeight="true" outlineLevel="0" collapsed="false">
      <c r="A14" s="28" t="s">
        <v>39</v>
      </c>
      <c r="B14" s="29" t="s">
        <v>36</v>
      </c>
      <c r="C14" s="25" t="s">
        <v>40</v>
      </c>
      <c r="D14" s="26"/>
      <c r="E14" s="26"/>
      <c r="F14" s="26"/>
      <c r="G14" s="26"/>
      <c r="H14" s="26" t="n">
        <f aca="false">+H16+H18</f>
        <v>175634444.6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f aca="false">+Z16+Z18</f>
        <v>170000000</v>
      </c>
      <c r="AA14" s="26"/>
      <c r="AB14" s="26" t="n">
        <f aca="false">Z14/H14*100</f>
        <v>96.7919477978329</v>
      </c>
    </row>
    <row r="15" s="5" customFormat="true" ht="5.45" hidden="false" customHeight="true" outlineLevel="0" collapsed="false">
      <c r="A15" s="28"/>
      <c r="B15" s="29"/>
      <c r="C15" s="25"/>
      <c r="D15" s="26" t="n">
        <f aca="false">+D16</f>
        <v>55833593.71</v>
      </c>
      <c r="E15" s="26" t="n">
        <f aca="false">+E16</f>
        <v>55833593.71</v>
      </c>
      <c r="F15" s="26" t="n">
        <f aca="false">+F16</f>
        <v>55833593.71</v>
      </c>
      <c r="G15" s="26" t="n">
        <f aca="false">+G16</f>
        <v>55833593.71</v>
      </c>
      <c r="H15" s="26"/>
      <c r="I15" s="26" t="n">
        <f aca="false">+I16</f>
        <v>0</v>
      </c>
      <c r="J15" s="26" t="n">
        <f aca="false">+J16</f>
        <v>0</v>
      </c>
      <c r="K15" s="26" t="n">
        <f aca="false">+K16</f>
        <v>0</v>
      </c>
      <c r="L15" s="26" t="n">
        <f aca="false">+L16</f>
        <v>0</v>
      </c>
      <c r="M15" s="26" t="n">
        <f aca="false">+M16</f>
        <v>0</v>
      </c>
      <c r="N15" s="26" t="n">
        <f aca="false">+N16</f>
        <v>0</v>
      </c>
      <c r="O15" s="26" t="n">
        <f aca="false">+O16</f>
        <v>0</v>
      </c>
      <c r="P15" s="26" t="n">
        <f aca="false">+P16</f>
        <v>0</v>
      </c>
      <c r="Q15" s="26" t="n">
        <f aca="false">+Q16</f>
        <v>0</v>
      </c>
      <c r="R15" s="26" t="n">
        <f aca="false">+R16</f>
        <v>0</v>
      </c>
      <c r="S15" s="26" t="n">
        <f aca="false">+S16</f>
        <v>0</v>
      </c>
      <c r="T15" s="26" t="n">
        <f aca="false">+T16</f>
        <v>0</v>
      </c>
      <c r="U15" s="26" t="n">
        <f aca="false">R15+S15+T15</f>
        <v>0</v>
      </c>
      <c r="V15" s="26" t="n">
        <f aca="false">L15+P15+U15</f>
        <v>0</v>
      </c>
      <c r="W15" s="26" t="n">
        <f aca="false">+W16</f>
        <v>0</v>
      </c>
      <c r="X15" s="26" t="n">
        <f aca="false">+X16</f>
        <v>0</v>
      </c>
      <c r="Y15" s="26" t="n">
        <f aca="false">+Y16</f>
        <v>0</v>
      </c>
      <c r="Z15" s="26"/>
      <c r="AA15" s="30" t="n">
        <f aca="false">V15/H14*100</f>
        <v>0</v>
      </c>
      <c r="AB15" s="26"/>
    </row>
    <row r="16" s="27" customFormat="true" ht="28.15" hidden="false" customHeight="true" outlineLevel="0" collapsed="false">
      <c r="A16" s="28" t="s">
        <v>41</v>
      </c>
      <c r="B16" s="29" t="s">
        <v>36</v>
      </c>
      <c r="C16" s="25" t="s">
        <v>42</v>
      </c>
      <c r="D16" s="26" t="n">
        <f aca="false">+D17</f>
        <v>55833593.71</v>
      </c>
      <c r="E16" s="26" t="n">
        <f aca="false">+E17</f>
        <v>55833593.71</v>
      </c>
      <c r="F16" s="26" t="n">
        <f aca="false">+F17</f>
        <v>55833593.71</v>
      </c>
      <c r="G16" s="26" t="n">
        <f aca="false">+G17</f>
        <v>55833593.71</v>
      </c>
      <c r="H16" s="26" t="n">
        <f aca="false">+H17</f>
        <v>265634444.67</v>
      </c>
      <c r="I16" s="26" t="n">
        <f aca="false">+I17</f>
        <v>0</v>
      </c>
      <c r="J16" s="26" t="n">
        <f aca="false">+J17</f>
        <v>0</v>
      </c>
      <c r="K16" s="26" t="n">
        <f aca="false">+K17</f>
        <v>0</v>
      </c>
      <c r="L16" s="26" t="n">
        <f aca="false">+L17</f>
        <v>0</v>
      </c>
      <c r="M16" s="26" t="n">
        <f aca="false">+M17</f>
        <v>0</v>
      </c>
      <c r="N16" s="26" t="n">
        <f aca="false">+N17</f>
        <v>0</v>
      </c>
      <c r="O16" s="26" t="n">
        <f aca="false">+O17</f>
        <v>0</v>
      </c>
      <c r="P16" s="26" t="n">
        <f aca="false">+P17</f>
        <v>0</v>
      </c>
      <c r="Q16" s="26" t="n">
        <f aca="false">+Q17</f>
        <v>0</v>
      </c>
      <c r="R16" s="26" t="n">
        <f aca="false">+R17</f>
        <v>0</v>
      </c>
      <c r="S16" s="26" t="n">
        <f aca="false">+S17</f>
        <v>0</v>
      </c>
      <c r="T16" s="26" t="n">
        <f aca="false">+T17</f>
        <v>0</v>
      </c>
      <c r="U16" s="26" t="n">
        <f aca="false">R16+S16+T16</f>
        <v>0</v>
      </c>
      <c r="V16" s="26" t="n">
        <f aca="false">L16+P16+U16</f>
        <v>0</v>
      </c>
      <c r="W16" s="26" t="n">
        <f aca="false">+W17</f>
        <v>0</v>
      </c>
      <c r="X16" s="26" t="n">
        <f aca="false">+X17</f>
        <v>0</v>
      </c>
      <c r="Y16" s="26" t="n">
        <f aca="false">+Y17</f>
        <v>0</v>
      </c>
      <c r="Z16" s="26" t="n">
        <f aca="false">+Z17</f>
        <v>260000000</v>
      </c>
      <c r="AA16" s="30" t="n">
        <f aca="false">V16/H16*100</f>
        <v>0</v>
      </c>
      <c r="AB16" s="26" t="n">
        <f aca="false">Z16/H16*100</f>
        <v>97.8788727203659</v>
      </c>
    </row>
    <row r="17" s="27" customFormat="true" ht="25.5" hidden="false" customHeight="true" outlineLevel="0" collapsed="false">
      <c r="A17" s="28" t="s">
        <v>41</v>
      </c>
      <c r="B17" s="29" t="s">
        <v>43</v>
      </c>
      <c r="C17" s="25" t="s">
        <v>44</v>
      </c>
      <c r="D17" s="26" t="n">
        <v>55833593.71</v>
      </c>
      <c r="E17" s="26" t="n">
        <v>55833593.71</v>
      </c>
      <c r="F17" s="26" t="n">
        <v>55833593.71</v>
      </c>
      <c r="G17" s="26" t="n">
        <v>55833593.71</v>
      </c>
      <c r="H17" s="26" t="n">
        <v>265634444.67</v>
      </c>
      <c r="I17" s="26"/>
      <c r="J17" s="26"/>
      <c r="K17" s="26"/>
      <c r="L17" s="26" t="n">
        <f aca="false">I17+J17+K17</f>
        <v>0</v>
      </c>
      <c r="M17" s="26"/>
      <c r="N17" s="26"/>
      <c r="O17" s="26"/>
      <c r="P17" s="26" t="n">
        <f aca="false">M17+N17+O17</f>
        <v>0</v>
      </c>
      <c r="Q17" s="26" t="n">
        <f aca="false">L17+P17</f>
        <v>0</v>
      </c>
      <c r="R17" s="26"/>
      <c r="S17" s="26"/>
      <c r="T17" s="26"/>
      <c r="U17" s="26" t="n">
        <f aca="false">R17+S17+T17</f>
        <v>0</v>
      </c>
      <c r="V17" s="26" t="n">
        <f aca="false">L17+P17+U17</f>
        <v>0</v>
      </c>
      <c r="W17" s="26"/>
      <c r="X17" s="26"/>
      <c r="Y17" s="26"/>
      <c r="Z17" s="26" t="n">
        <v>260000000</v>
      </c>
      <c r="AA17" s="30" t="n">
        <f aca="false">V17/H17*100</f>
        <v>0</v>
      </c>
      <c r="AB17" s="26" t="n">
        <f aca="false">Z17/H17*100</f>
        <v>97.8788727203659</v>
      </c>
    </row>
    <row r="18" s="27" customFormat="true" ht="25.5" hidden="false" customHeight="true" outlineLevel="0" collapsed="false">
      <c r="A18" s="31" t="s">
        <v>45</v>
      </c>
      <c r="B18" s="29" t="s">
        <v>36</v>
      </c>
      <c r="C18" s="25" t="s">
        <v>46</v>
      </c>
      <c r="D18" s="32" t="n">
        <v>-160000000</v>
      </c>
      <c r="E18" s="26"/>
      <c r="F18" s="26"/>
      <c r="G18" s="26"/>
      <c r="H18" s="26" t="n">
        <f aca="false">+H19</f>
        <v>-9000000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f aca="false">+Z19</f>
        <v>-90000000</v>
      </c>
      <c r="AA18" s="30"/>
      <c r="AB18" s="26" t="n">
        <f aca="false">Z18/H18*100</f>
        <v>100</v>
      </c>
    </row>
    <row r="19" s="27" customFormat="true" ht="28.9" hidden="false" customHeight="true" outlineLevel="0" collapsed="false">
      <c r="A19" s="31" t="s">
        <v>47</v>
      </c>
      <c r="B19" s="29" t="s">
        <v>43</v>
      </c>
      <c r="C19" s="25" t="s">
        <v>48</v>
      </c>
      <c r="D19" s="32" t="n">
        <v>-160000000</v>
      </c>
      <c r="E19" s="26"/>
      <c r="F19" s="26"/>
      <c r="G19" s="26"/>
      <c r="H19" s="26" t="n">
        <v>-9000000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90000000</v>
      </c>
      <c r="AA19" s="30"/>
      <c r="AB19" s="26" t="n">
        <f aca="false">Z19/H19*100</f>
        <v>100</v>
      </c>
    </row>
    <row r="20" s="27" customFormat="true" ht="24.75" hidden="false" customHeight="true" outlineLevel="0" collapsed="false">
      <c r="A20" s="33" t="s">
        <v>49</v>
      </c>
      <c r="B20" s="29" t="s">
        <v>36</v>
      </c>
      <c r="C20" s="34" t="s">
        <v>50</v>
      </c>
      <c r="D20" s="32"/>
      <c r="E20" s="26"/>
      <c r="F20" s="26"/>
      <c r="G20" s="26"/>
      <c r="H20" s="26" t="n">
        <f aca="false">H21</f>
        <v>-309604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f aca="false">Z21</f>
        <v>-30960400</v>
      </c>
      <c r="AA20" s="30"/>
      <c r="AB20" s="35" t="n">
        <f aca="false">Z20/H20*100</f>
        <v>100</v>
      </c>
    </row>
    <row r="21" s="27" customFormat="true" ht="27" hidden="false" customHeight="true" outlineLevel="0" collapsed="false">
      <c r="A21" s="33" t="s">
        <v>51</v>
      </c>
      <c r="B21" s="29" t="s">
        <v>36</v>
      </c>
      <c r="C21" s="36" t="s">
        <v>52</v>
      </c>
      <c r="D21" s="32"/>
      <c r="E21" s="26"/>
      <c r="F21" s="26"/>
      <c r="G21" s="26"/>
      <c r="H21" s="26" t="n">
        <f aca="false">H22+H27</f>
        <v>-309604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f aca="false">Z22+Z27</f>
        <v>-30960400</v>
      </c>
      <c r="AA21" s="30"/>
      <c r="AB21" s="35" t="n">
        <f aca="false">Z21/H21*100</f>
        <v>100</v>
      </c>
    </row>
    <row r="22" s="27" customFormat="true" ht="28.5" hidden="false" customHeight="true" outlineLevel="0" collapsed="false">
      <c r="A22" s="33" t="s">
        <v>53</v>
      </c>
      <c r="B22" s="29" t="s">
        <v>36</v>
      </c>
      <c r="C22" s="36" t="s">
        <v>54</v>
      </c>
      <c r="D22" s="37"/>
      <c r="E22" s="35"/>
      <c r="F22" s="35"/>
      <c r="G22" s="35"/>
      <c r="H22" s="35" t="n">
        <f aca="false">H24</f>
        <v>9000000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 t="n">
        <f aca="false">Z24</f>
        <v>90000000</v>
      </c>
      <c r="AA22" s="38"/>
      <c r="AB22" s="35" t="n">
        <f aca="false">Z22/H22*100</f>
        <v>100</v>
      </c>
    </row>
    <row r="23" s="27" customFormat="true" ht="24.6" hidden="false" customHeight="true" outlineLevel="0" collapsed="false">
      <c r="A23" s="33" t="s">
        <v>55</v>
      </c>
      <c r="B23" s="29" t="s">
        <v>43</v>
      </c>
      <c r="C23" s="36" t="s">
        <v>56</v>
      </c>
      <c r="D23" s="37"/>
      <c r="E23" s="35"/>
      <c r="F23" s="35"/>
      <c r="G23" s="35"/>
      <c r="H23" s="35" t="n">
        <v>9000000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90000000</v>
      </c>
      <c r="AA23" s="38"/>
      <c r="AB23" s="35" t="n">
        <v>100</v>
      </c>
    </row>
    <row r="24" s="27" customFormat="true" ht="46.5" hidden="false" customHeight="true" outlineLevel="0" collapsed="false">
      <c r="A24" s="33" t="s">
        <v>57</v>
      </c>
      <c r="B24" s="29" t="s">
        <v>43</v>
      </c>
      <c r="C24" s="39" t="s">
        <v>58</v>
      </c>
      <c r="D24" s="32"/>
      <c r="E24" s="26"/>
      <c r="F24" s="26"/>
      <c r="G24" s="26"/>
      <c r="H24" s="26" t="n">
        <v>9000000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90000000</v>
      </c>
      <c r="AA24" s="30"/>
      <c r="AB24" s="26" t="n">
        <f aca="false">Z24/H24*100</f>
        <v>100</v>
      </c>
    </row>
    <row r="25" s="27" customFormat="true" ht="28.9" hidden="true" customHeight="true" outlineLevel="0" collapsed="false">
      <c r="A25" s="40" t="s">
        <v>49</v>
      </c>
      <c r="B25" s="41" t="s">
        <v>36</v>
      </c>
      <c r="C25" s="42" t="s">
        <v>50</v>
      </c>
      <c r="D25" s="43" t="n">
        <f aca="false">+D26</f>
        <v>-43725101.71</v>
      </c>
      <c r="E25" s="43" t="n">
        <f aca="false">+E26</f>
        <v>-43725101.71</v>
      </c>
      <c r="F25" s="43" t="n">
        <f aca="false">+F26</f>
        <v>-43725101.71</v>
      </c>
      <c r="G25" s="43" t="n">
        <f aca="false">+G26</f>
        <v>-43725101.71</v>
      </c>
      <c r="H25" s="43"/>
      <c r="I25" s="43" t="n">
        <f aca="false">+I26</f>
        <v>0</v>
      </c>
      <c r="J25" s="43" t="n">
        <f aca="false">+J26</f>
        <v>0</v>
      </c>
      <c r="K25" s="43" t="n">
        <f aca="false">+K26</f>
        <v>0</v>
      </c>
      <c r="L25" s="43" t="n">
        <f aca="false">+L26</f>
        <v>0</v>
      </c>
      <c r="M25" s="43" t="n">
        <f aca="false">+M26</f>
        <v>0</v>
      </c>
      <c r="N25" s="43" t="n">
        <f aca="false">+N26</f>
        <v>0</v>
      </c>
      <c r="O25" s="43" t="n">
        <f aca="false">+O26</f>
        <v>0</v>
      </c>
      <c r="P25" s="43" t="n">
        <f aca="false">+P26</f>
        <v>0</v>
      </c>
      <c r="Q25" s="43" t="n">
        <f aca="false">+Q26</f>
        <v>0</v>
      </c>
      <c r="R25" s="43" t="n">
        <f aca="false">+R26</f>
        <v>0</v>
      </c>
      <c r="S25" s="43" t="n">
        <f aca="false">+S26</f>
        <v>0</v>
      </c>
      <c r="T25" s="43" t="n">
        <f aca="false">+T26</f>
        <v>0</v>
      </c>
      <c r="U25" s="43" t="n">
        <f aca="false">R25+S25+T25</f>
        <v>0</v>
      </c>
      <c r="V25" s="43" t="n">
        <f aca="false">L25+P25+U25</f>
        <v>0</v>
      </c>
      <c r="W25" s="43" t="n">
        <f aca="false">+W26</f>
        <v>0</v>
      </c>
      <c r="X25" s="43" t="n">
        <f aca="false">+X26</f>
        <v>0</v>
      </c>
      <c r="Y25" s="43" t="n">
        <f aca="false">+Y26</f>
        <v>0</v>
      </c>
      <c r="Z25" s="43"/>
      <c r="AA25" s="44" t="e">
        <f aca="false">V25/H25*100</f>
        <v>#DIV/0!</v>
      </c>
      <c r="AB25" s="43" t="e">
        <f aca="false">Z25/H25*100</f>
        <v>#DIV/0!</v>
      </c>
    </row>
    <row r="26" s="27" customFormat="true" ht="7.5" hidden="true" customHeight="true" outlineLevel="0" collapsed="false">
      <c r="A26" s="40" t="s">
        <v>51</v>
      </c>
      <c r="B26" s="41" t="s">
        <v>36</v>
      </c>
      <c r="C26" s="42" t="s">
        <v>52</v>
      </c>
      <c r="D26" s="43" t="n">
        <f aca="false">+D27</f>
        <v>-43725101.71</v>
      </c>
      <c r="E26" s="43" t="n">
        <f aca="false">+E27</f>
        <v>-43725101.71</v>
      </c>
      <c r="F26" s="43" t="n">
        <f aca="false">+F27</f>
        <v>-43725101.71</v>
      </c>
      <c r="G26" s="43" t="n">
        <f aca="false">+G27</f>
        <v>-43725101.71</v>
      </c>
      <c r="H26" s="43"/>
      <c r="I26" s="43" t="n">
        <f aca="false">+I27</f>
        <v>0</v>
      </c>
      <c r="J26" s="43" t="n">
        <f aca="false">+J27</f>
        <v>0</v>
      </c>
      <c r="K26" s="43" t="n">
        <f aca="false">+K27</f>
        <v>0</v>
      </c>
      <c r="L26" s="43" t="n">
        <f aca="false">+L27</f>
        <v>0</v>
      </c>
      <c r="M26" s="43" t="n">
        <f aca="false">+M27</f>
        <v>0</v>
      </c>
      <c r="N26" s="43" t="n">
        <f aca="false">+N27</f>
        <v>0</v>
      </c>
      <c r="O26" s="43" t="n">
        <f aca="false">+O27</f>
        <v>0</v>
      </c>
      <c r="P26" s="43" t="n">
        <f aca="false">+P27</f>
        <v>0</v>
      </c>
      <c r="Q26" s="43" t="n">
        <f aca="false">+Q27</f>
        <v>0</v>
      </c>
      <c r="R26" s="43" t="n">
        <f aca="false">+R27</f>
        <v>0</v>
      </c>
      <c r="S26" s="43" t="n">
        <f aca="false">+S27</f>
        <v>0</v>
      </c>
      <c r="T26" s="43" t="n">
        <f aca="false">+T27</f>
        <v>0</v>
      </c>
      <c r="U26" s="43" t="n">
        <f aca="false">R26+S26+T26</f>
        <v>0</v>
      </c>
      <c r="V26" s="43" t="n">
        <f aca="false">L26+P26+U26</f>
        <v>0</v>
      </c>
      <c r="W26" s="43" t="n">
        <f aca="false">+W27</f>
        <v>0</v>
      </c>
      <c r="X26" s="43" t="n">
        <f aca="false">+X27</f>
        <v>0</v>
      </c>
      <c r="Y26" s="43" t="n">
        <f aca="false">+Y27</f>
        <v>0</v>
      </c>
      <c r="Z26" s="43"/>
      <c r="AA26" s="44" t="e">
        <f aca="false">V26/H26*100</f>
        <v>#DIV/0!</v>
      </c>
      <c r="AB26" s="43" t="e">
        <f aca="false">Z26/H26*100</f>
        <v>#DIV/0!</v>
      </c>
    </row>
    <row r="27" s="27" customFormat="true" ht="28.5" hidden="false" customHeight="true" outlineLevel="0" collapsed="false">
      <c r="A27" s="45" t="s">
        <v>59</v>
      </c>
      <c r="B27" s="29" t="s">
        <v>36</v>
      </c>
      <c r="C27" s="46" t="s">
        <v>60</v>
      </c>
      <c r="D27" s="26" t="n">
        <f aca="false">+D28</f>
        <v>-43725101.71</v>
      </c>
      <c r="E27" s="26" t="n">
        <f aca="false">+E28</f>
        <v>-43725101.71</v>
      </c>
      <c r="F27" s="26" t="n">
        <f aca="false">+F28</f>
        <v>-43725101.71</v>
      </c>
      <c r="G27" s="26" t="n">
        <f aca="false">+G28</f>
        <v>-43725101.71</v>
      </c>
      <c r="H27" s="26" t="n">
        <f aca="false">+H28</f>
        <v>-120960400</v>
      </c>
      <c r="I27" s="26" t="n">
        <f aca="false">+I28</f>
        <v>0</v>
      </c>
      <c r="J27" s="26" t="n">
        <f aca="false">+J28</f>
        <v>0</v>
      </c>
      <c r="K27" s="26" t="n">
        <f aca="false">+K28</f>
        <v>0</v>
      </c>
      <c r="L27" s="26" t="n">
        <f aca="false">+L28</f>
        <v>0</v>
      </c>
      <c r="M27" s="26" t="n">
        <f aca="false">+M28</f>
        <v>0</v>
      </c>
      <c r="N27" s="26" t="n">
        <f aca="false">+N28</f>
        <v>0</v>
      </c>
      <c r="O27" s="26" t="n">
        <f aca="false">+O28</f>
        <v>0</v>
      </c>
      <c r="P27" s="26" t="n">
        <f aca="false">+P28</f>
        <v>0</v>
      </c>
      <c r="Q27" s="26" t="n">
        <f aca="false">+Q28</f>
        <v>0</v>
      </c>
      <c r="R27" s="26" t="n">
        <f aca="false">+R28</f>
        <v>0</v>
      </c>
      <c r="S27" s="26" t="n">
        <f aca="false">+S28</f>
        <v>0</v>
      </c>
      <c r="T27" s="26" t="n">
        <f aca="false">+T28</f>
        <v>0</v>
      </c>
      <c r="U27" s="26" t="n">
        <f aca="false">R27+S27+T27</f>
        <v>0</v>
      </c>
      <c r="V27" s="26" t="n">
        <f aca="false">L27+P27+U27</f>
        <v>0</v>
      </c>
      <c r="W27" s="26" t="n">
        <f aca="false">+W28</f>
        <v>0</v>
      </c>
      <c r="X27" s="26" t="n">
        <f aca="false">+X28</f>
        <v>0</v>
      </c>
      <c r="Y27" s="26" t="n">
        <f aca="false">+Y28</f>
        <v>0</v>
      </c>
      <c r="Z27" s="26" t="n">
        <f aca="false">+Z28</f>
        <v>-120960400</v>
      </c>
      <c r="AA27" s="30" t="n">
        <f aca="false">V27/H27*100</f>
        <v>-0</v>
      </c>
      <c r="AB27" s="26" t="n">
        <f aca="false">Z27/H27*100</f>
        <v>100</v>
      </c>
    </row>
    <row r="28" s="27" customFormat="true" ht="35.25" hidden="false" customHeight="true" outlineLevel="0" collapsed="false">
      <c r="A28" s="45" t="s">
        <v>61</v>
      </c>
      <c r="B28" s="29" t="s">
        <v>43</v>
      </c>
      <c r="C28" s="46" t="s">
        <v>62</v>
      </c>
      <c r="D28" s="26" t="n">
        <v>-43725101.71</v>
      </c>
      <c r="E28" s="26" t="n">
        <v>-43725101.71</v>
      </c>
      <c r="F28" s="26" t="n">
        <v>-43725101.71</v>
      </c>
      <c r="G28" s="26" t="n">
        <v>-43725101.71</v>
      </c>
      <c r="H28" s="26" t="n">
        <v>-120960400</v>
      </c>
      <c r="I28" s="26"/>
      <c r="J28" s="26"/>
      <c r="K28" s="26"/>
      <c r="L28" s="26" t="n">
        <f aca="false">I28+J28+K28</f>
        <v>0</v>
      </c>
      <c r="M28" s="26"/>
      <c r="N28" s="26"/>
      <c r="O28" s="26"/>
      <c r="P28" s="26" t="n">
        <f aca="false">M28+N28+O28</f>
        <v>0</v>
      </c>
      <c r="Q28" s="26" t="n">
        <f aca="false">L28+P28</f>
        <v>0</v>
      </c>
      <c r="R28" s="26"/>
      <c r="S28" s="26"/>
      <c r="T28" s="26"/>
      <c r="U28" s="26" t="n">
        <f aca="false">R28+S28+T28</f>
        <v>0</v>
      </c>
      <c r="V28" s="26" t="n">
        <f aca="false">L28+P28+U28</f>
        <v>0</v>
      </c>
      <c r="W28" s="26"/>
      <c r="X28" s="26"/>
      <c r="Y28" s="26"/>
      <c r="Z28" s="26" t="n">
        <v>-120960400</v>
      </c>
      <c r="AA28" s="30" t="n">
        <f aca="false">V28/H28*100</f>
        <v>-0</v>
      </c>
      <c r="AB28" s="26" t="n">
        <f aca="false">Z28/H28*100</f>
        <v>100</v>
      </c>
    </row>
    <row r="29" s="27" customFormat="true" ht="50.25" hidden="false" customHeight="true" outlineLevel="0" collapsed="false">
      <c r="A29" s="45" t="s">
        <v>63</v>
      </c>
      <c r="B29" s="29" t="s">
        <v>43</v>
      </c>
      <c r="C29" s="46" t="s">
        <v>64</v>
      </c>
      <c r="D29" s="26"/>
      <c r="E29" s="26"/>
      <c r="F29" s="26"/>
      <c r="G29" s="26"/>
      <c r="H29" s="26" t="n">
        <v>-9000000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v>-90000000</v>
      </c>
      <c r="AA29" s="30"/>
      <c r="AB29" s="26" t="n">
        <f aca="false">Z29/H29*100</f>
        <v>100</v>
      </c>
    </row>
    <row r="30" s="27" customFormat="true" ht="12.75" hidden="true" customHeight="false" outlineLevel="0" collapsed="false">
      <c r="A30" s="47" t="s">
        <v>65</v>
      </c>
      <c r="B30" s="48" t="s">
        <v>36</v>
      </c>
      <c r="C30" s="49" t="s">
        <v>66</v>
      </c>
      <c r="D30" s="26" t="n">
        <f aca="false">+D31</f>
        <v>0</v>
      </c>
      <c r="E30" s="26" t="n">
        <f aca="false">+E31</f>
        <v>0</v>
      </c>
      <c r="F30" s="26" t="n">
        <f aca="false">+F31</f>
        <v>0</v>
      </c>
      <c r="G30" s="26" t="n">
        <f aca="false">+G31</f>
        <v>0</v>
      </c>
      <c r="H30" s="26" t="n">
        <f aca="false">+H31</f>
        <v>0</v>
      </c>
      <c r="I30" s="26" t="n">
        <f aca="false">+I31</f>
        <v>0</v>
      </c>
      <c r="J30" s="26" t="n">
        <f aca="false">+J31</f>
        <v>0</v>
      </c>
      <c r="K30" s="26" t="n">
        <f aca="false">+K31</f>
        <v>0</v>
      </c>
      <c r="L30" s="26" t="n">
        <f aca="false">+L31</f>
        <v>5000000</v>
      </c>
      <c r="M30" s="26" t="n">
        <f aca="false">+M31</f>
        <v>0</v>
      </c>
      <c r="N30" s="26" t="n">
        <f aca="false">+N31</f>
        <v>0</v>
      </c>
      <c r="O30" s="26" t="n">
        <f aca="false">+O31</f>
        <v>0</v>
      </c>
      <c r="P30" s="26" t="n">
        <f aca="false">+P31</f>
        <v>0</v>
      </c>
      <c r="Q30" s="26" t="n">
        <f aca="false">+Q31</f>
        <v>5000000</v>
      </c>
      <c r="R30" s="26" t="n">
        <f aca="false">+R31</f>
        <v>0</v>
      </c>
      <c r="S30" s="26" t="n">
        <f aca="false">+S31</f>
        <v>0</v>
      </c>
      <c r="T30" s="26" t="n">
        <f aca="false">+T31</f>
        <v>0</v>
      </c>
      <c r="U30" s="26" t="n">
        <f aca="false">R30+S30+T30</f>
        <v>0</v>
      </c>
      <c r="V30" s="26" t="n">
        <f aca="false">L30+P30+U30</f>
        <v>5000000</v>
      </c>
      <c r="W30" s="26" t="n">
        <f aca="false">+W31</f>
        <v>0</v>
      </c>
      <c r="X30" s="26" t="n">
        <f aca="false">+X31</f>
        <v>0</v>
      </c>
      <c r="Y30" s="26" t="n">
        <f aca="false">+Y31</f>
        <v>0</v>
      </c>
      <c r="Z30" s="26" t="n">
        <f aca="false">+Z31</f>
        <v>0</v>
      </c>
      <c r="AA30" s="30"/>
      <c r="AB30" s="26" t="e">
        <f aca="false">Z30/H30*100</f>
        <v>#DIV/0!</v>
      </c>
    </row>
    <row r="31" s="27" customFormat="true" ht="12.75" hidden="true" customHeight="false" outlineLevel="0" collapsed="false">
      <c r="A31" s="50" t="s">
        <v>67</v>
      </c>
      <c r="B31" s="48" t="s">
        <v>36</v>
      </c>
      <c r="C31" s="49" t="s">
        <v>68</v>
      </c>
      <c r="D31" s="26" t="n">
        <f aca="false">+D32</f>
        <v>0</v>
      </c>
      <c r="E31" s="26" t="n">
        <f aca="false">+E32</f>
        <v>0</v>
      </c>
      <c r="F31" s="26" t="n">
        <f aca="false">+F32</f>
        <v>0</v>
      </c>
      <c r="G31" s="26" t="n">
        <f aca="false">+G32</f>
        <v>0</v>
      </c>
      <c r="H31" s="26" t="n">
        <f aca="false">+H32</f>
        <v>0</v>
      </c>
      <c r="I31" s="26" t="n">
        <f aca="false">+I32</f>
        <v>0</v>
      </c>
      <c r="J31" s="26" t="n">
        <f aca="false">+J32</f>
        <v>0</v>
      </c>
      <c r="K31" s="26" t="n">
        <f aca="false">+K32</f>
        <v>0</v>
      </c>
      <c r="L31" s="26" t="n">
        <f aca="false">+L32</f>
        <v>5000000</v>
      </c>
      <c r="M31" s="26" t="n">
        <f aca="false">+M32</f>
        <v>0</v>
      </c>
      <c r="N31" s="26" t="n">
        <f aca="false">+N32</f>
        <v>0</v>
      </c>
      <c r="O31" s="26" t="n">
        <f aca="false">+O32</f>
        <v>0</v>
      </c>
      <c r="P31" s="26" t="n">
        <f aca="false">+P32</f>
        <v>0</v>
      </c>
      <c r="Q31" s="26" t="n">
        <f aca="false">+Q32</f>
        <v>5000000</v>
      </c>
      <c r="R31" s="26" t="n">
        <f aca="false">+R32</f>
        <v>0</v>
      </c>
      <c r="S31" s="26" t="n">
        <f aca="false">+S32</f>
        <v>0</v>
      </c>
      <c r="T31" s="26" t="n">
        <f aca="false">+T32</f>
        <v>0</v>
      </c>
      <c r="U31" s="26" t="n">
        <f aca="false">R31+S31+T31</f>
        <v>0</v>
      </c>
      <c r="V31" s="26" t="n">
        <f aca="false">L31+P31+U31</f>
        <v>5000000</v>
      </c>
      <c r="W31" s="26" t="n">
        <f aca="false">+W32</f>
        <v>0</v>
      </c>
      <c r="X31" s="26" t="n">
        <f aca="false">+X32</f>
        <v>0</v>
      </c>
      <c r="Y31" s="26" t="n">
        <f aca="false">+Y32</f>
        <v>0</v>
      </c>
      <c r="Z31" s="26" t="n">
        <f aca="false">+Z32</f>
        <v>0</v>
      </c>
      <c r="AA31" s="30"/>
      <c r="AB31" s="26" t="e">
        <f aca="false">Z31/H31*100</f>
        <v>#DIV/0!</v>
      </c>
    </row>
    <row r="32" s="27" customFormat="true" ht="65.25" hidden="true" customHeight="true" outlineLevel="0" collapsed="false">
      <c r="A32" s="50" t="s">
        <v>69</v>
      </c>
      <c r="B32" s="48" t="s">
        <v>36</v>
      </c>
      <c r="C32" s="49" t="s">
        <v>70</v>
      </c>
      <c r="D32" s="26" t="n">
        <f aca="false">+D33</f>
        <v>0</v>
      </c>
      <c r="E32" s="26" t="n">
        <f aca="false">+E33</f>
        <v>0</v>
      </c>
      <c r="F32" s="26" t="n">
        <f aca="false">+F33</f>
        <v>0</v>
      </c>
      <c r="G32" s="26" t="n">
        <f aca="false">+G33</f>
        <v>0</v>
      </c>
      <c r="H32" s="26" t="n">
        <f aca="false">+H33</f>
        <v>0</v>
      </c>
      <c r="I32" s="26" t="n">
        <f aca="false">+I33</f>
        <v>0</v>
      </c>
      <c r="J32" s="26" t="n">
        <f aca="false">+J33</f>
        <v>0</v>
      </c>
      <c r="K32" s="26" t="n">
        <f aca="false">+K33</f>
        <v>0</v>
      </c>
      <c r="L32" s="26" t="n">
        <f aca="false">+L33</f>
        <v>5000000</v>
      </c>
      <c r="M32" s="26" t="n">
        <f aca="false">+M33</f>
        <v>0</v>
      </c>
      <c r="N32" s="26" t="n">
        <f aca="false">+N33</f>
        <v>0</v>
      </c>
      <c r="O32" s="26" t="n">
        <f aca="false">+O33</f>
        <v>0</v>
      </c>
      <c r="P32" s="26" t="n">
        <f aca="false">+P33</f>
        <v>0</v>
      </c>
      <c r="Q32" s="26" t="n">
        <f aca="false">+Q33</f>
        <v>5000000</v>
      </c>
      <c r="R32" s="26" t="n">
        <f aca="false">+R33</f>
        <v>0</v>
      </c>
      <c r="S32" s="26" t="n">
        <f aca="false">+S33</f>
        <v>0</v>
      </c>
      <c r="T32" s="26" t="n">
        <f aca="false">+T33</f>
        <v>0</v>
      </c>
      <c r="U32" s="26" t="n">
        <f aca="false">R32+S32+T32</f>
        <v>0</v>
      </c>
      <c r="V32" s="26" t="n">
        <f aca="false">L32+P32+U32</f>
        <v>5000000</v>
      </c>
      <c r="W32" s="26" t="n">
        <f aca="false">+W33</f>
        <v>0</v>
      </c>
      <c r="X32" s="26" t="n">
        <f aca="false">+X33</f>
        <v>0</v>
      </c>
      <c r="Y32" s="26" t="n">
        <f aca="false">+Y33</f>
        <v>0</v>
      </c>
      <c r="Z32" s="26" t="n">
        <f aca="false">+Z33</f>
        <v>0</v>
      </c>
      <c r="AA32" s="30"/>
      <c r="AB32" s="26" t="e">
        <f aca="false">Z32/H32*100</f>
        <v>#DIV/0!</v>
      </c>
    </row>
    <row r="33" s="27" customFormat="true" ht="114.75" hidden="true" customHeight="false" outlineLevel="0" collapsed="false">
      <c r="A33" s="50" t="s">
        <v>71</v>
      </c>
      <c r="B33" s="48" t="s">
        <v>43</v>
      </c>
      <c r="C33" s="49" t="s">
        <v>7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30" t="n">
        <v>0</v>
      </c>
      <c r="K33" s="26"/>
      <c r="L33" s="26" t="n">
        <v>5000000</v>
      </c>
      <c r="M33" s="26"/>
      <c r="N33" s="30" t="n">
        <v>0</v>
      </c>
      <c r="O33" s="26"/>
      <c r="P33" s="26" t="n">
        <v>0</v>
      </c>
      <c r="Q33" s="26" t="n">
        <f aca="false">L33+P33</f>
        <v>5000000</v>
      </c>
      <c r="R33" s="26"/>
      <c r="S33" s="26"/>
      <c r="T33" s="26"/>
      <c r="U33" s="26" t="n">
        <f aca="false">R33+S33+T33</f>
        <v>0</v>
      </c>
      <c r="V33" s="26" t="n">
        <f aca="false">L33+P33+U33</f>
        <v>5000000</v>
      </c>
      <c r="W33" s="26"/>
      <c r="X33" s="26"/>
      <c r="Y33" s="26"/>
      <c r="Z33" s="26" t="n">
        <v>0</v>
      </c>
      <c r="AA33" s="30"/>
      <c r="AB33" s="26" t="e">
        <f aca="false">Z33/H33*100</f>
        <v>#DIV/0!</v>
      </c>
    </row>
    <row r="34" s="27" customFormat="true" ht="12.75" hidden="true" customHeight="false" outlineLevel="0" collapsed="false">
      <c r="A34" s="31" t="s">
        <v>65</v>
      </c>
      <c r="B34" s="51" t="s">
        <v>36</v>
      </c>
      <c r="C34" s="36" t="s">
        <v>73</v>
      </c>
      <c r="D34" s="26"/>
      <c r="E34" s="26"/>
      <c r="F34" s="26"/>
      <c r="G34" s="26"/>
      <c r="H34" s="26" t="n">
        <v>0</v>
      </c>
      <c r="I34" s="26"/>
      <c r="J34" s="30"/>
      <c r="K34" s="26"/>
      <c r="L34" s="26"/>
      <c r="M34" s="26"/>
      <c r="N34" s="30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+Z35</f>
        <v>0</v>
      </c>
      <c r="AA34" s="30"/>
      <c r="AB34" s="26" t="n">
        <v>0</v>
      </c>
    </row>
    <row r="35" s="27" customFormat="true" ht="31.9" hidden="true" customHeight="true" outlineLevel="0" collapsed="false">
      <c r="A35" s="31" t="s">
        <v>67</v>
      </c>
      <c r="B35" s="51" t="s">
        <v>36</v>
      </c>
      <c r="C35" s="36" t="s">
        <v>74</v>
      </c>
      <c r="D35" s="26"/>
      <c r="E35" s="26"/>
      <c r="F35" s="26"/>
      <c r="G35" s="26"/>
      <c r="H35" s="26" t="n">
        <v>0</v>
      </c>
      <c r="I35" s="26"/>
      <c r="J35" s="30"/>
      <c r="K35" s="26"/>
      <c r="L35" s="26"/>
      <c r="M35" s="26"/>
      <c r="N35" s="30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 t="n">
        <f aca="false">Z36</f>
        <v>0</v>
      </c>
      <c r="AA35" s="30"/>
      <c r="AB35" s="26" t="n">
        <v>0</v>
      </c>
    </row>
    <row r="36" s="27" customFormat="true" ht="75.6" hidden="true" customHeight="true" outlineLevel="0" collapsed="false">
      <c r="A36" s="31" t="s">
        <v>69</v>
      </c>
      <c r="B36" s="29" t="s">
        <v>36</v>
      </c>
      <c r="C36" s="36" t="s">
        <v>75</v>
      </c>
      <c r="D36" s="26"/>
      <c r="E36" s="26"/>
      <c r="F36" s="26"/>
      <c r="G36" s="26"/>
      <c r="H36" s="26" t="n">
        <v>0</v>
      </c>
      <c r="I36" s="26"/>
      <c r="J36" s="30"/>
      <c r="K36" s="26"/>
      <c r="L36" s="26"/>
      <c r="M36" s="26"/>
      <c r="N36" s="30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+Z37</f>
        <v>0</v>
      </c>
      <c r="AA36" s="30"/>
      <c r="AB36" s="26" t="n">
        <v>0</v>
      </c>
    </row>
    <row r="37" s="27" customFormat="true" ht="143.45" hidden="true" customHeight="true" outlineLevel="0" collapsed="false">
      <c r="A37" s="31" t="s">
        <v>71</v>
      </c>
      <c r="B37" s="51" t="s">
        <v>43</v>
      </c>
      <c r="C37" s="36" t="s">
        <v>76</v>
      </c>
      <c r="D37" s="26"/>
      <c r="E37" s="26"/>
      <c r="F37" s="26"/>
      <c r="G37" s="26"/>
      <c r="H37" s="26" t="n">
        <v>0</v>
      </c>
      <c r="I37" s="26"/>
      <c r="J37" s="30"/>
      <c r="K37" s="26"/>
      <c r="L37" s="26"/>
      <c r="M37" s="26"/>
      <c r="N37" s="30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 t="n">
        <v>0</v>
      </c>
      <c r="AA37" s="30"/>
      <c r="AB37" s="26" t="n">
        <v>0</v>
      </c>
    </row>
    <row r="38" s="27" customFormat="true" ht="16.5" hidden="true" customHeight="true" outlineLevel="0" collapsed="false">
      <c r="A38" s="31" t="s">
        <v>65</v>
      </c>
      <c r="B38" s="51" t="s">
        <v>36</v>
      </c>
      <c r="C38" s="36" t="s">
        <v>73</v>
      </c>
      <c r="D38" s="26"/>
      <c r="E38" s="26"/>
      <c r="F38" s="26"/>
      <c r="G38" s="26"/>
      <c r="H38" s="26" t="s">
        <v>77</v>
      </c>
      <c r="I38" s="26"/>
      <c r="J38" s="30"/>
      <c r="K38" s="26"/>
      <c r="L38" s="26"/>
      <c r="M38" s="26"/>
      <c r="N38" s="30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44000000</v>
      </c>
      <c r="AA38" s="30"/>
      <c r="AB38" s="26" t="s">
        <v>78</v>
      </c>
    </row>
    <row r="39" s="27" customFormat="true" ht="17.1" hidden="true" customHeight="true" outlineLevel="0" collapsed="false">
      <c r="A39" s="31" t="s">
        <v>67</v>
      </c>
      <c r="B39" s="51" t="s">
        <v>36</v>
      </c>
      <c r="C39" s="36" t="s">
        <v>74</v>
      </c>
      <c r="D39" s="26"/>
      <c r="E39" s="26"/>
      <c r="F39" s="26"/>
      <c r="G39" s="26"/>
      <c r="H39" s="26" t="s">
        <v>78</v>
      </c>
      <c r="I39" s="26"/>
      <c r="J39" s="30"/>
      <c r="K39" s="26"/>
      <c r="L39" s="26"/>
      <c r="M39" s="26"/>
      <c r="N39" s="30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 t="n">
        <v>44000000</v>
      </c>
      <c r="AA39" s="30"/>
      <c r="AB39" s="26" t="s">
        <v>79</v>
      </c>
    </row>
    <row r="40" s="27" customFormat="true" ht="50.45" hidden="true" customHeight="true" outlineLevel="0" collapsed="false">
      <c r="A40" s="31" t="s">
        <v>69</v>
      </c>
      <c r="B40" s="51" t="s">
        <v>36</v>
      </c>
      <c r="C40" s="36" t="s">
        <v>80</v>
      </c>
      <c r="D40" s="26"/>
      <c r="E40" s="26"/>
      <c r="F40" s="26"/>
      <c r="G40" s="26"/>
      <c r="H40" s="26" t="s">
        <v>78</v>
      </c>
      <c r="I40" s="26"/>
      <c r="J40" s="30"/>
      <c r="K40" s="26"/>
      <c r="L40" s="26"/>
      <c r="M40" s="26"/>
      <c r="N40" s="30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 t="n">
        <v>440000000</v>
      </c>
      <c r="AA40" s="30"/>
      <c r="AB40" s="26" t="s">
        <v>78</v>
      </c>
    </row>
    <row r="41" s="27" customFormat="true" ht="108.95" hidden="true" customHeight="true" outlineLevel="0" collapsed="false">
      <c r="A41" s="31" t="s">
        <v>71</v>
      </c>
      <c r="B41" s="51" t="s">
        <v>43</v>
      </c>
      <c r="C41" s="36" t="s">
        <v>81</v>
      </c>
      <c r="D41" s="26"/>
      <c r="E41" s="26"/>
      <c r="F41" s="26"/>
      <c r="G41" s="26"/>
      <c r="H41" s="26" t="s">
        <v>78</v>
      </c>
      <c r="I41" s="26"/>
      <c r="J41" s="30"/>
      <c r="K41" s="26"/>
      <c r="L41" s="26"/>
      <c r="M41" s="26"/>
      <c r="N41" s="30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 t="n">
        <v>44000000</v>
      </c>
      <c r="AA41" s="30"/>
      <c r="AB41" s="26" t="s">
        <v>78</v>
      </c>
    </row>
    <row r="42" s="27" customFormat="true" ht="147" hidden="true" customHeight="true" outlineLevel="0" collapsed="false">
      <c r="A42" s="31" t="s">
        <v>82</v>
      </c>
      <c r="B42" s="51" t="s">
        <v>43</v>
      </c>
      <c r="C42" s="36" t="s">
        <v>83</v>
      </c>
      <c r="D42" s="26"/>
      <c r="E42" s="26"/>
      <c r="F42" s="26"/>
      <c r="G42" s="26"/>
      <c r="H42" s="26" t="s">
        <v>78</v>
      </c>
      <c r="I42" s="26"/>
      <c r="J42" s="30"/>
      <c r="K42" s="26"/>
      <c r="L42" s="26"/>
      <c r="M42" s="26"/>
      <c r="N42" s="30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 t="n">
        <v>1500000</v>
      </c>
      <c r="AA42" s="30"/>
      <c r="AB42" s="26" t="s">
        <v>78</v>
      </c>
    </row>
    <row r="43" s="27" customFormat="true" ht="170.25" hidden="false" customHeight="true" outlineLevel="0" collapsed="false">
      <c r="A43" s="31" t="s">
        <v>84</v>
      </c>
      <c r="B43" s="51" t="s">
        <v>43</v>
      </c>
      <c r="C43" s="36" t="s">
        <v>85</v>
      </c>
      <c r="D43" s="26"/>
      <c r="E43" s="26"/>
      <c r="F43" s="26"/>
      <c r="G43" s="26"/>
      <c r="H43" s="26" t="s">
        <v>78</v>
      </c>
      <c r="I43" s="26"/>
      <c r="J43" s="30"/>
      <c r="K43" s="26"/>
      <c r="L43" s="26"/>
      <c r="M43" s="26"/>
      <c r="N43" s="30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 t="n">
        <v>42500000</v>
      </c>
      <c r="AA43" s="30"/>
      <c r="AB43" s="26" t="s">
        <v>78</v>
      </c>
    </row>
    <row r="44" s="27" customFormat="true" ht="14.25" hidden="false" customHeight="true" outlineLevel="0" collapsed="false">
      <c r="A44" s="28" t="s">
        <v>86</v>
      </c>
      <c r="B44" s="29" t="s">
        <v>36</v>
      </c>
      <c r="C44" s="25" t="s">
        <v>87</v>
      </c>
      <c r="D44" s="26" t="n">
        <f aca="false">D49+D45</f>
        <v>0</v>
      </c>
      <c r="E44" s="26" t="n">
        <f aca="false">E49+E45</f>
        <v>0</v>
      </c>
      <c r="F44" s="26" t="n">
        <f aca="false">F49+F45</f>
        <v>0</v>
      </c>
      <c r="G44" s="26" t="n">
        <f aca="false">G49+G45</f>
        <v>0</v>
      </c>
      <c r="H44" s="26" t="n">
        <f aca="false">H45+H49</f>
        <v>19149294.9400005</v>
      </c>
      <c r="I44" s="26" t="n">
        <f aca="false">I45+I49</f>
        <v>0</v>
      </c>
      <c r="J44" s="26" t="n">
        <f aca="false">J45+J49</f>
        <v>0</v>
      </c>
      <c r="K44" s="26" t="n">
        <f aca="false">K45+K49</f>
        <v>0</v>
      </c>
      <c r="L44" s="26" t="n">
        <f aca="false">L45+L49</f>
        <v>-18898532.4400001</v>
      </c>
      <c r="M44" s="26" t="n">
        <f aca="false">M45+M49</f>
        <v>0</v>
      </c>
      <c r="N44" s="26" t="n">
        <f aca="false">N45+N49</f>
        <v>0</v>
      </c>
      <c r="O44" s="26" t="n">
        <f aca="false">O45+O49</f>
        <v>0</v>
      </c>
      <c r="P44" s="26" t="n">
        <f aca="false">P45+P49</f>
        <v>0</v>
      </c>
      <c r="Q44" s="26" t="n">
        <f aca="false">Q45+Q49</f>
        <v>-18898532.4400001</v>
      </c>
      <c r="R44" s="26" t="n">
        <f aca="false">R45+R49</f>
        <v>0</v>
      </c>
      <c r="S44" s="26" t="n">
        <f aca="false">S45+S49</f>
        <v>0</v>
      </c>
      <c r="T44" s="26" t="n">
        <f aca="false">T45+T49</f>
        <v>0</v>
      </c>
      <c r="U44" s="26" t="n">
        <f aca="false">U45+U49</f>
        <v>0</v>
      </c>
      <c r="V44" s="26" t="n">
        <f aca="false">V45+V49</f>
        <v>-18898532.4400001</v>
      </c>
      <c r="W44" s="26" t="n">
        <f aca="false">W45+W49</f>
        <v>0</v>
      </c>
      <c r="X44" s="26" t="n">
        <f aca="false">X45+X49</f>
        <v>0</v>
      </c>
      <c r="Y44" s="26" t="n">
        <f aca="false">Y45+Y49</f>
        <v>0</v>
      </c>
      <c r="Z44" s="26" t="n">
        <v>-23003418.61</v>
      </c>
      <c r="AA44" s="30" t="n">
        <f aca="false">V44/H44*100</f>
        <v>-98.6904870347124</v>
      </c>
      <c r="AB44" s="26" t="n">
        <f aca="false">Z44/H44*100</f>
        <v>-120.126713187485</v>
      </c>
    </row>
    <row r="45" s="27" customFormat="true" ht="12.95" hidden="false" customHeight="true" outlineLevel="0" collapsed="false">
      <c r="A45" s="28" t="s">
        <v>88</v>
      </c>
      <c r="B45" s="29" t="s">
        <v>36</v>
      </c>
      <c r="C45" s="25" t="s">
        <v>89</v>
      </c>
      <c r="D45" s="26" t="n">
        <f aca="false">D46</f>
        <v>-2896642833.53</v>
      </c>
      <c r="E45" s="26" t="n">
        <f aca="false">E46</f>
        <v>-2896642833.53</v>
      </c>
      <c r="F45" s="26" t="n">
        <f aca="false">F46</f>
        <v>-2896642833.53</v>
      </c>
      <c r="G45" s="26" t="n">
        <f aca="false">G46</f>
        <v>-2896642833.53</v>
      </c>
      <c r="H45" s="52" t="n">
        <f aca="false">H46</f>
        <v>-5523118702.4</v>
      </c>
      <c r="I45" s="52" t="n">
        <f aca="false">I46</f>
        <v>0</v>
      </c>
      <c r="J45" s="52" t="n">
        <f aca="false">J46</f>
        <v>0</v>
      </c>
      <c r="K45" s="52" t="n">
        <f aca="false">K46</f>
        <v>0</v>
      </c>
      <c r="L45" s="52" t="n">
        <f aca="false">L46</f>
        <v>-872843677.2</v>
      </c>
      <c r="M45" s="52" t="n">
        <f aca="false">M46</f>
        <v>0</v>
      </c>
      <c r="N45" s="52" t="n">
        <f aca="false">N46</f>
        <v>0</v>
      </c>
      <c r="O45" s="52" t="n">
        <f aca="false">O46</f>
        <v>0</v>
      </c>
      <c r="P45" s="52" t="n">
        <f aca="false">P46</f>
        <v>0</v>
      </c>
      <c r="Q45" s="52" t="n">
        <f aca="false">Q46</f>
        <v>-872843677.2</v>
      </c>
      <c r="R45" s="52" t="n">
        <f aca="false">R46</f>
        <v>0</v>
      </c>
      <c r="S45" s="52" t="n">
        <f aca="false">S46</f>
        <v>0</v>
      </c>
      <c r="T45" s="52" t="n">
        <f aca="false">T46</f>
        <v>0</v>
      </c>
      <c r="U45" s="26" t="n">
        <f aca="false">R45+S45+T45</f>
        <v>0</v>
      </c>
      <c r="V45" s="26" t="n">
        <f aca="false">L45+P45+U45</f>
        <v>-872843677.2</v>
      </c>
      <c r="W45" s="52" t="n">
        <f aca="false">W46</f>
        <v>0</v>
      </c>
      <c r="X45" s="52" t="n">
        <f aca="false">X46</f>
        <v>0</v>
      </c>
      <c r="Y45" s="52" t="n">
        <f aca="false">Y46</f>
        <v>0</v>
      </c>
      <c r="Z45" s="52" t="n">
        <f aca="false">Z46</f>
        <v>-5478685116.37</v>
      </c>
      <c r="AA45" s="30" t="n">
        <f aca="false">V45/H45*100</f>
        <v>15.8034567828629</v>
      </c>
      <c r="AB45" s="26" t="n">
        <f aca="false">Z45/H45*100</f>
        <v>99.1954982605988</v>
      </c>
    </row>
    <row r="46" s="27" customFormat="true" ht="15" hidden="false" customHeight="true" outlineLevel="0" collapsed="false">
      <c r="A46" s="28" t="s">
        <v>90</v>
      </c>
      <c r="B46" s="29" t="s">
        <v>36</v>
      </c>
      <c r="C46" s="25" t="s">
        <v>91</v>
      </c>
      <c r="D46" s="26" t="n">
        <f aca="false">+D47</f>
        <v>-2896642833.53</v>
      </c>
      <c r="E46" s="26" t="n">
        <f aca="false">+E47</f>
        <v>-2896642833.53</v>
      </c>
      <c r="F46" s="26" t="n">
        <f aca="false">+F47</f>
        <v>-2896642833.53</v>
      </c>
      <c r="G46" s="26" t="n">
        <f aca="false">+G47</f>
        <v>-2896642833.53</v>
      </c>
      <c r="H46" s="52" t="n">
        <f aca="false">+H47</f>
        <v>-5523118702.4</v>
      </c>
      <c r="I46" s="52" t="n">
        <f aca="false">+I47</f>
        <v>0</v>
      </c>
      <c r="J46" s="52" t="n">
        <f aca="false">+J47</f>
        <v>0</v>
      </c>
      <c r="K46" s="52" t="n">
        <f aca="false">+K47</f>
        <v>0</v>
      </c>
      <c r="L46" s="52" t="n">
        <f aca="false">+L47</f>
        <v>-872843677.2</v>
      </c>
      <c r="M46" s="52" t="n">
        <f aca="false">+M47</f>
        <v>0</v>
      </c>
      <c r="N46" s="52" t="n">
        <f aca="false">+N47</f>
        <v>0</v>
      </c>
      <c r="O46" s="52" t="n">
        <f aca="false">+O47</f>
        <v>0</v>
      </c>
      <c r="P46" s="52" t="n">
        <f aca="false">+P47</f>
        <v>0</v>
      </c>
      <c r="Q46" s="52" t="n">
        <f aca="false">+Q47</f>
        <v>-872843677.2</v>
      </c>
      <c r="R46" s="52" t="n">
        <f aca="false">+R47</f>
        <v>0</v>
      </c>
      <c r="S46" s="52" t="n">
        <f aca="false">+S47</f>
        <v>0</v>
      </c>
      <c r="T46" s="52" t="n">
        <f aca="false">+T47</f>
        <v>0</v>
      </c>
      <c r="U46" s="26" t="n">
        <f aca="false">R46+S46+T46</f>
        <v>0</v>
      </c>
      <c r="V46" s="26" t="n">
        <f aca="false">L46+P46+U46</f>
        <v>-872843677.2</v>
      </c>
      <c r="W46" s="52" t="n">
        <f aca="false">+W47</f>
        <v>0</v>
      </c>
      <c r="X46" s="52" t="n">
        <f aca="false">+X47</f>
        <v>0</v>
      </c>
      <c r="Y46" s="52" t="n">
        <f aca="false">+Y47</f>
        <v>0</v>
      </c>
      <c r="Z46" s="52" t="n">
        <f aca="false">+Z47</f>
        <v>-5478685116.37</v>
      </c>
      <c r="AA46" s="30" t="n">
        <f aca="false">V46/H46*100</f>
        <v>15.8034567828629</v>
      </c>
      <c r="AB46" s="26" t="n">
        <f aca="false">Z46/H46*100</f>
        <v>99.1954982605988</v>
      </c>
    </row>
    <row r="47" s="27" customFormat="true" ht="17.45" hidden="false" customHeight="true" outlineLevel="0" collapsed="false">
      <c r="A47" s="28" t="s">
        <v>92</v>
      </c>
      <c r="B47" s="29" t="s">
        <v>36</v>
      </c>
      <c r="C47" s="25" t="s">
        <v>93</v>
      </c>
      <c r="D47" s="26" t="n">
        <f aca="false">D48</f>
        <v>-2896642833.53</v>
      </c>
      <c r="E47" s="26" t="n">
        <f aca="false">E48</f>
        <v>-2896642833.53</v>
      </c>
      <c r="F47" s="26" t="n">
        <f aca="false">F48</f>
        <v>-2896642833.53</v>
      </c>
      <c r="G47" s="26" t="n">
        <f aca="false">G48</f>
        <v>-2896642833.53</v>
      </c>
      <c r="H47" s="52" t="n">
        <f aca="false">H48</f>
        <v>-5523118702.4</v>
      </c>
      <c r="I47" s="52" t="n">
        <f aca="false">I48</f>
        <v>0</v>
      </c>
      <c r="J47" s="52" t="n">
        <f aca="false">J48</f>
        <v>0</v>
      </c>
      <c r="K47" s="52" t="n">
        <f aca="false">K48</f>
        <v>0</v>
      </c>
      <c r="L47" s="52" t="n">
        <f aca="false">L48</f>
        <v>-872843677.2</v>
      </c>
      <c r="M47" s="52" t="n">
        <f aca="false">M48</f>
        <v>0</v>
      </c>
      <c r="N47" s="52" t="n">
        <f aca="false">N48</f>
        <v>0</v>
      </c>
      <c r="O47" s="52" t="n">
        <f aca="false">O48</f>
        <v>0</v>
      </c>
      <c r="P47" s="52" t="n">
        <f aca="false">P48</f>
        <v>0</v>
      </c>
      <c r="Q47" s="52" t="n">
        <f aca="false">Q48</f>
        <v>-872843677.2</v>
      </c>
      <c r="R47" s="52" t="n">
        <f aca="false">R48</f>
        <v>0</v>
      </c>
      <c r="S47" s="52" t="n">
        <f aca="false">S48</f>
        <v>0</v>
      </c>
      <c r="T47" s="52" t="n">
        <f aca="false">T48</f>
        <v>0</v>
      </c>
      <c r="U47" s="26" t="n">
        <f aca="false">R47+S47+T47</f>
        <v>0</v>
      </c>
      <c r="V47" s="26" t="n">
        <f aca="false">L47+P47+U47</f>
        <v>-872843677.2</v>
      </c>
      <c r="W47" s="52" t="n">
        <f aca="false">W48</f>
        <v>0</v>
      </c>
      <c r="X47" s="52" t="n">
        <f aca="false">X48</f>
        <v>0</v>
      </c>
      <c r="Y47" s="52" t="n">
        <f aca="false">Y48</f>
        <v>0</v>
      </c>
      <c r="Z47" s="52" t="n">
        <f aca="false">Z48</f>
        <v>-5478685116.37</v>
      </c>
      <c r="AA47" s="30" t="n">
        <f aca="false">V47/H47*100</f>
        <v>15.8034567828629</v>
      </c>
      <c r="AB47" s="26" t="n">
        <f aca="false">Z47/H47*100</f>
        <v>99.1954982605988</v>
      </c>
    </row>
    <row r="48" s="27" customFormat="true" ht="17.1" hidden="false" customHeight="true" outlineLevel="0" collapsed="false">
      <c r="A48" s="28" t="s">
        <v>94</v>
      </c>
      <c r="B48" s="29" t="s">
        <v>36</v>
      </c>
      <c r="C48" s="25" t="s">
        <v>95</v>
      </c>
      <c r="D48" s="26" t="n">
        <v>-2896642833.53</v>
      </c>
      <c r="E48" s="26" t="n">
        <v>-2896642833.53</v>
      </c>
      <c r="F48" s="26" t="n">
        <v>-2896642833.53</v>
      </c>
      <c r="G48" s="26" t="n">
        <v>-2896642833.53</v>
      </c>
      <c r="H48" s="52" t="n">
        <v>-5523118702.4</v>
      </c>
      <c r="I48" s="52"/>
      <c r="J48" s="52"/>
      <c r="K48" s="52"/>
      <c r="L48" s="52" t="n">
        <v>-872843677.2</v>
      </c>
      <c r="M48" s="52"/>
      <c r="N48" s="52"/>
      <c r="O48" s="52"/>
      <c r="P48" s="52"/>
      <c r="Q48" s="52" t="n">
        <f aca="false">L48+P48</f>
        <v>-872843677.2</v>
      </c>
      <c r="R48" s="52"/>
      <c r="S48" s="52"/>
      <c r="T48" s="52"/>
      <c r="U48" s="26" t="n">
        <f aca="false">R48+S48+T48</f>
        <v>0</v>
      </c>
      <c r="V48" s="26" t="n">
        <f aca="false">L48+P48+U48</f>
        <v>-872843677.2</v>
      </c>
      <c r="W48" s="52"/>
      <c r="X48" s="52"/>
      <c r="Y48" s="52"/>
      <c r="Z48" s="52" t="n">
        <v>-5478685116.37</v>
      </c>
      <c r="AA48" s="30" t="n">
        <f aca="false">V48/H48*100</f>
        <v>15.8034567828629</v>
      </c>
      <c r="AB48" s="26" t="n">
        <f aca="false">Z48/H48*100</f>
        <v>99.1954982605988</v>
      </c>
    </row>
    <row r="49" s="27" customFormat="true" ht="15.6" hidden="false" customHeight="true" outlineLevel="0" collapsed="false">
      <c r="A49" s="28" t="s">
        <v>96</v>
      </c>
      <c r="B49" s="24" t="s">
        <v>36</v>
      </c>
      <c r="C49" s="25" t="s">
        <v>97</v>
      </c>
      <c r="D49" s="26" t="n">
        <f aca="false">D50</f>
        <v>2896642833.53</v>
      </c>
      <c r="E49" s="26" t="n">
        <f aca="false">E50</f>
        <v>2896642833.53</v>
      </c>
      <c r="F49" s="26" t="n">
        <f aca="false">F50</f>
        <v>2896642833.53</v>
      </c>
      <c r="G49" s="26" t="n">
        <f aca="false">G50</f>
        <v>2896642833.53</v>
      </c>
      <c r="H49" s="52" t="n">
        <f aca="false">H50</f>
        <v>5542267997.34</v>
      </c>
      <c r="I49" s="52" t="n">
        <f aca="false">I50</f>
        <v>0</v>
      </c>
      <c r="J49" s="52" t="n">
        <f aca="false">J50</f>
        <v>0</v>
      </c>
      <c r="K49" s="52" t="n">
        <f aca="false">K50</f>
        <v>0</v>
      </c>
      <c r="L49" s="52" t="n">
        <f aca="false">L50</f>
        <v>853945144.76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2" t="n">
        <f aca="false">P50</f>
        <v>0</v>
      </c>
      <c r="Q49" s="52" t="n">
        <f aca="false">Q50</f>
        <v>853945144.76</v>
      </c>
      <c r="R49" s="52" t="n">
        <f aca="false">R50</f>
        <v>0</v>
      </c>
      <c r="S49" s="52" t="n">
        <f aca="false">S50</f>
        <v>0</v>
      </c>
      <c r="T49" s="52" t="n">
        <f aca="false">T50</f>
        <v>0</v>
      </c>
      <c r="U49" s="26" t="n">
        <f aca="false">R49+S49+T49</f>
        <v>0</v>
      </c>
      <c r="V49" s="26" t="n">
        <f aca="false">L49+P49+U49</f>
        <v>853945144.76</v>
      </c>
      <c r="W49" s="52" t="n">
        <f aca="false">W50</f>
        <v>0</v>
      </c>
      <c r="X49" s="52" t="n">
        <f aca="false">X50</f>
        <v>0</v>
      </c>
      <c r="Y49" s="52" t="n">
        <f aca="false">Y50</f>
        <v>0</v>
      </c>
      <c r="Z49" s="52" t="n">
        <f aca="false">Z50</f>
        <v>5455681697.76</v>
      </c>
      <c r="AA49" s="30" t="n">
        <f aca="false">V49/H49*100</f>
        <v>15.4078645271187</v>
      </c>
      <c r="AB49" s="26" t="n">
        <f aca="false">Z49/H49*100</f>
        <v>98.4377099840434</v>
      </c>
    </row>
    <row r="50" s="27" customFormat="true" ht="18.6" hidden="false" customHeight="true" outlineLevel="0" collapsed="false">
      <c r="A50" s="28" t="s">
        <v>98</v>
      </c>
      <c r="B50" s="24" t="s">
        <v>36</v>
      </c>
      <c r="C50" s="25" t="s">
        <v>99</v>
      </c>
      <c r="D50" s="26" t="n">
        <f aca="false">D51</f>
        <v>2896642833.53</v>
      </c>
      <c r="E50" s="26" t="n">
        <f aca="false">E51</f>
        <v>2896642833.53</v>
      </c>
      <c r="F50" s="26" t="n">
        <f aca="false">F51</f>
        <v>2896642833.53</v>
      </c>
      <c r="G50" s="26" t="n">
        <f aca="false">G51</f>
        <v>2896642833.53</v>
      </c>
      <c r="H50" s="52" t="n">
        <f aca="false">H51</f>
        <v>5542267997.34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853945144.76</v>
      </c>
      <c r="M50" s="52" t="n">
        <f aca="false">M51</f>
        <v>0</v>
      </c>
      <c r="N50" s="52" t="n">
        <f aca="false">N51</f>
        <v>0</v>
      </c>
      <c r="O50" s="52" t="n">
        <f aca="false">O51</f>
        <v>0</v>
      </c>
      <c r="P50" s="52" t="n">
        <f aca="false">P51</f>
        <v>0</v>
      </c>
      <c r="Q50" s="52" t="n">
        <f aca="false">Q51</f>
        <v>853945144.76</v>
      </c>
      <c r="R50" s="52" t="n">
        <f aca="false">R51</f>
        <v>0</v>
      </c>
      <c r="S50" s="52" t="n">
        <f aca="false">S51</f>
        <v>0</v>
      </c>
      <c r="T50" s="52" t="n">
        <f aca="false">T51</f>
        <v>0</v>
      </c>
      <c r="U50" s="26" t="n">
        <f aca="false">R50+S50+T50</f>
        <v>0</v>
      </c>
      <c r="V50" s="26" t="n">
        <f aca="false">L50+P50+U50</f>
        <v>853945144.76</v>
      </c>
      <c r="W50" s="52" t="n">
        <f aca="false">W51</f>
        <v>0</v>
      </c>
      <c r="X50" s="52" t="n">
        <f aca="false">X51</f>
        <v>0</v>
      </c>
      <c r="Y50" s="52" t="n">
        <f aca="false">Y51</f>
        <v>0</v>
      </c>
      <c r="Z50" s="52" t="n">
        <f aca="false">Z51</f>
        <v>5455681697.76</v>
      </c>
      <c r="AA50" s="30" t="n">
        <f aca="false">V50/H50*100</f>
        <v>15.4078645271187</v>
      </c>
      <c r="AB50" s="26" t="n">
        <f aca="false">Z50/H50*100</f>
        <v>98.4377099840434</v>
      </c>
    </row>
    <row r="51" s="27" customFormat="true" ht="15.95" hidden="false" customHeight="true" outlineLevel="0" collapsed="false">
      <c r="A51" s="28" t="s">
        <v>100</v>
      </c>
      <c r="B51" s="24" t="s">
        <v>36</v>
      </c>
      <c r="C51" s="25" t="s">
        <v>101</v>
      </c>
      <c r="D51" s="26" t="n">
        <f aca="false">D52</f>
        <v>2896642833.53</v>
      </c>
      <c r="E51" s="26" t="n">
        <f aca="false">E52</f>
        <v>2896642833.53</v>
      </c>
      <c r="F51" s="26" t="n">
        <f aca="false">F52</f>
        <v>2896642833.53</v>
      </c>
      <c r="G51" s="26" t="n">
        <f aca="false">G52</f>
        <v>2896642833.53</v>
      </c>
      <c r="H51" s="52" t="n">
        <f aca="false">H52</f>
        <v>5542267997.34</v>
      </c>
      <c r="I51" s="52" t="n">
        <f aca="false">I52</f>
        <v>0</v>
      </c>
      <c r="J51" s="52" t="n">
        <f aca="false">J52</f>
        <v>0</v>
      </c>
      <c r="K51" s="52" t="n">
        <f aca="false">K52</f>
        <v>0</v>
      </c>
      <c r="L51" s="52" t="n">
        <f aca="false">L52</f>
        <v>853945144.76</v>
      </c>
      <c r="M51" s="52" t="n">
        <f aca="false">M52</f>
        <v>0</v>
      </c>
      <c r="N51" s="52" t="n">
        <f aca="false">N52</f>
        <v>0</v>
      </c>
      <c r="O51" s="52" t="n">
        <f aca="false">O52</f>
        <v>0</v>
      </c>
      <c r="P51" s="52" t="n">
        <f aca="false">P52</f>
        <v>0</v>
      </c>
      <c r="Q51" s="52" t="n">
        <f aca="false">Q52</f>
        <v>853945144.76</v>
      </c>
      <c r="R51" s="52" t="n">
        <f aca="false">R52</f>
        <v>0</v>
      </c>
      <c r="S51" s="52" t="n">
        <f aca="false">S52</f>
        <v>0</v>
      </c>
      <c r="T51" s="52" t="n">
        <f aca="false">T52</f>
        <v>0</v>
      </c>
      <c r="U51" s="26" t="n">
        <f aca="false">R51+S51+T51</f>
        <v>0</v>
      </c>
      <c r="V51" s="26" t="n">
        <f aca="false">L51+P51+U51</f>
        <v>853945144.76</v>
      </c>
      <c r="W51" s="52" t="n">
        <f aca="false">W52</f>
        <v>0</v>
      </c>
      <c r="X51" s="52" t="n">
        <f aca="false">X52</f>
        <v>0</v>
      </c>
      <c r="Y51" s="52" t="n">
        <f aca="false">Y52</f>
        <v>0</v>
      </c>
      <c r="Z51" s="52" t="n">
        <f aca="false">Z52</f>
        <v>5455681697.76</v>
      </c>
      <c r="AA51" s="30" t="n">
        <f aca="false">V51/H51*100</f>
        <v>15.4078645271187</v>
      </c>
      <c r="AB51" s="26" t="n">
        <f aca="false">Z51/H51*100</f>
        <v>98.4377099840434</v>
      </c>
    </row>
    <row r="52" s="27" customFormat="true" ht="18.95" hidden="false" customHeight="true" outlineLevel="0" collapsed="false">
      <c r="A52" s="28" t="s">
        <v>102</v>
      </c>
      <c r="B52" s="24" t="s">
        <v>36</v>
      </c>
      <c r="C52" s="25" t="s">
        <v>103</v>
      </c>
      <c r="D52" s="26" t="n">
        <v>2896642833.53</v>
      </c>
      <c r="E52" s="26" t="n">
        <v>2896642833.53</v>
      </c>
      <c r="F52" s="26" t="n">
        <v>2896642833.53</v>
      </c>
      <c r="G52" s="26" t="n">
        <v>2896642833.53</v>
      </c>
      <c r="H52" s="52" t="n">
        <v>5542267997.34</v>
      </c>
      <c r="I52" s="52"/>
      <c r="J52" s="52"/>
      <c r="K52" s="52"/>
      <c r="L52" s="52" t="n">
        <v>853945144.76</v>
      </c>
      <c r="M52" s="52"/>
      <c r="N52" s="52"/>
      <c r="O52" s="52"/>
      <c r="P52" s="52"/>
      <c r="Q52" s="52" t="n">
        <f aca="false">L52+P52</f>
        <v>853945144.76</v>
      </c>
      <c r="R52" s="52"/>
      <c r="S52" s="52"/>
      <c r="T52" s="52"/>
      <c r="U52" s="26" t="n">
        <f aca="false">R52+S52+T52</f>
        <v>0</v>
      </c>
      <c r="V52" s="26" t="n">
        <f aca="false">L52+P52+U52</f>
        <v>853945144.76</v>
      </c>
      <c r="W52" s="52"/>
      <c r="X52" s="52"/>
      <c r="Y52" s="52"/>
      <c r="Z52" s="52" t="n">
        <v>5455681697.76</v>
      </c>
      <c r="AA52" s="30" t="n">
        <f aca="false">V52/H52*100</f>
        <v>15.4078645271187</v>
      </c>
      <c r="AB52" s="26" t="n">
        <f aca="false">Z52/H52*100</f>
        <v>98.4377099840434</v>
      </c>
    </row>
    <row r="53" s="27" customFormat="true" ht="53.25" hidden="false" customHeight="true" outlineLevel="0" collapsed="false">
      <c r="A53" s="53"/>
      <c r="B53" s="54"/>
      <c r="C53" s="55"/>
      <c r="D53" s="56"/>
      <c r="E53" s="56"/>
      <c r="F53" s="56"/>
      <c r="G53" s="56"/>
      <c r="H53" s="57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9"/>
      <c r="V53" s="59"/>
      <c r="W53" s="58"/>
      <c r="X53" s="58"/>
      <c r="Y53" s="58"/>
      <c r="Z53" s="57"/>
      <c r="AA53" s="60"/>
      <c r="AB53" s="56"/>
    </row>
    <row r="54" s="65" customFormat="true" ht="17.1" hidden="false" customHeight="true" outlineLevel="0" collapsed="false">
      <c r="A54" s="61" t="s">
        <v>104</v>
      </c>
      <c r="B54" s="62"/>
      <c r="C54" s="62"/>
      <c r="D54" s="62"/>
      <c r="E54" s="62" t="s">
        <v>105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 t="s">
        <v>105</v>
      </c>
      <c r="W54" s="62"/>
      <c r="X54" s="63"/>
      <c r="Y54" s="62"/>
      <c r="Z54" s="64" t="s">
        <v>106</v>
      </c>
      <c r="AA54" s="64"/>
      <c r="AB54" s="64"/>
    </row>
    <row r="56" customFormat="false" ht="18.75" hidden="false" customHeight="false" outlineLevel="0" collapsed="false">
      <c r="A56" s="66"/>
      <c r="B56" s="66"/>
    </row>
  </sheetData>
  <mergeCells count="41">
    <mergeCell ref="H1:AB1"/>
    <mergeCell ref="H2:AB2"/>
    <mergeCell ref="H3:AB3"/>
    <mergeCell ref="H4:AB4"/>
    <mergeCell ref="H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4:A15"/>
    <mergeCell ref="B14:B15"/>
    <mergeCell ref="C14:C15"/>
    <mergeCell ref="H14:H15"/>
    <mergeCell ref="Z14:Z15"/>
    <mergeCell ref="AB14:AB15"/>
    <mergeCell ref="Z54:AB54"/>
    <mergeCell ref="A56:B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08:55:53Z</dcterms:modified>
  <cp:revision>0</cp:revision>
  <dc:subject/>
  <dc:title/>
</cp:coreProperties>
</file>