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6" uniqueCount="669">
  <si>
    <t xml:space="preserve">Приложение № 3</t>
  </si>
  <si>
    <t xml:space="preserve">УТВЕРЖДЕН</t>
  </si>
  <si>
    <t xml:space="preserve">постановлением Администрации</t>
  </si>
  <si>
    <t xml:space="preserve">города Усть-Илимска от  28.04.2025 г. № 222</t>
  </si>
  <si>
    <t xml:space="preserve">Отчет об исполнении бюджетных ассигнований по целевым статьям (муниципальным программам и непрограммным направлениям деятельности), группам видов расходов, разделам, подразделам  классификации расходов бюджетов за 1 квартал 2025 года</t>
  </si>
  <si>
    <t xml:space="preserve">рублей</t>
  </si>
  <si>
    <t xml:space="preserve">Наименование</t>
  </si>
  <si>
    <t xml:space="preserve">ЦСР</t>
  </si>
  <si>
    <t xml:space="preserve">ВР</t>
  </si>
  <si>
    <t xml:space="preserve">РзПр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За год</t>
  </si>
  <si>
    <t xml:space="preserve">План</t>
  </si>
  <si>
    <t xml:space="preserve">Исполнение</t>
  </si>
  <si>
    <t xml:space="preserve">% испол-нения</t>
  </si>
  <si>
    <t xml:space="preserve">Муниципальная программа муниципального образования город Усть-Илимск «Развитие культуры» </t>
  </si>
  <si>
    <t xml:space="preserve">70.0.00.00000</t>
  </si>
  <si>
    <t xml:space="preserve">Подпрограмма «Музейное дело»</t>
  </si>
  <si>
    <t xml:space="preserve">70.1.00.00000</t>
  </si>
  <si>
    <t xml:space="preserve">Обеспечение условий для сохранения историко-культурного и художественного наследия</t>
  </si>
  <si>
    <t xml:space="preserve">70.1.01.00000</t>
  </si>
  <si>
    <t xml:space="preserve">Публичный показ, формирование, учет, сохранение музейных предметов и коллекций, создание экспозиций музея</t>
  </si>
  <si>
    <t xml:space="preserve">70.1.01.211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Культура</t>
  </si>
  <si>
    <t xml:space="preserve">Укрепление материально-технической базы и ремонтно-строительные работы в учреждениях культуры</t>
  </si>
  <si>
    <t xml:space="preserve">70.1.01.21102</t>
  </si>
  <si>
    <t xml:space="preserve">Подпрограмма «Театральная деятельность» </t>
  </si>
  <si>
    <t xml:space="preserve">70.2.00.00000</t>
  </si>
  <si>
    <t xml:space="preserve">Обеспечение условий для развития театральной деятельности</t>
  </si>
  <si>
    <t xml:space="preserve">70.2.01.00000</t>
  </si>
  <si>
    <t xml:space="preserve">Создание и показ спектаклей</t>
  </si>
  <si>
    <t xml:space="preserve">70.2.01.21103</t>
  </si>
  <si>
    <t xml:space="preserve">Поддержка творческой деятельности и укрепление материально-технической базы муниципального театра</t>
  </si>
  <si>
    <t xml:space="preserve">70.2.01.L4661</t>
  </si>
  <si>
    <t xml:space="preserve">Подпрограмма «Библиотечное дело»</t>
  </si>
  <si>
    <t xml:space="preserve">70.3.00.00000</t>
  </si>
  <si>
    <t xml:space="preserve">Обеспечение условий для библиотечного обслуживания</t>
  </si>
  <si>
    <t xml:space="preserve">70.3.01.00000</t>
  </si>
  <si>
    <t xml:space="preserve">70.3.01.21102</t>
  </si>
  <si>
    <t xml:space="preserve">Библиотечное, библиографическое и информационное обслуживание, обеспечение сохранности фондов библиотек</t>
  </si>
  <si>
    <t xml:space="preserve">70.3.01.21104</t>
  </si>
  <si>
    <t xml:space="preserve">Государственная поддержка отрасли культуры (Мероприятия по модернизации библиотек в части комплектования книжных фондов библиотек муниципальных образований) </t>
  </si>
  <si>
    <t xml:space="preserve">70.3.01.L519A</t>
  </si>
  <si>
    <t xml:space="preserve">Подпрограмма  «Дворцы культуры» </t>
  </si>
  <si>
    <t xml:space="preserve">70.4.00.00000</t>
  </si>
  <si>
    <t xml:space="preserve">Обеспечение условий для организации культурно-досуговой деятельности</t>
  </si>
  <si>
    <t xml:space="preserve">70.4.01.00000</t>
  </si>
  <si>
    <t xml:space="preserve">70.4.01.21102</t>
  </si>
  <si>
    <t xml:space="preserve">Организация мероприятий, деятельности клубных формирований и формирований самодеятельного народного творчества</t>
  </si>
  <si>
    <t xml:space="preserve">70.4.01.21105</t>
  </si>
  <si>
    <t xml:space="preserve">Приобретение звукового и светового оборудования для проведения культурно-массовых мероприятий</t>
  </si>
  <si>
    <t xml:space="preserve">70.4.01.S238F</t>
  </si>
  <si>
    <t xml:space="preserve">Капитальный ремонт дворцов культуры</t>
  </si>
  <si>
    <t xml:space="preserve">70.4.02.00000</t>
  </si>
  <si>
    <t xml:space="preserve">Проведение капитальных ремонтов объектов муниципальной собственности в сфере культуры</t>
  </si>
  <si>
    <t xml:space="preserve">70.4.02.21106</t>
  </si>
  <si>
    <t xml:space="preserve">70.4.02.S2120</t>
  </si>
  <si>
    <t xml:space="preserve">Подпрограмма «Дополнительное  образование в сфере культуры» </t>
  </si>
  <si>
    <t xml:space="preserve">70.5.00.00000</t>
  </si>
  <si>
    <t xml:space="preserve">Обеспечение условий для реализации программ дополнительного образования в области культуры и искусства</t>
  </si>
  <si>
    <t xml:space="preserve">70.5.01.00000</t>
  </si>
  <si>
    <t xml:space="preserve">70.5.01.21102</t>
  </si>
  <si>
    <t xml:space="preserve">Дополнительное образование детей</t>
  </si>
  <si>
    <t xml:space="preserve">Реализация дополнительных общеобразовательных предпрофессиональных и общеразвивающих программ</t>
  </si>
  <si>
    <t xml:space="preserve">70.5.01.21107</t>
  </si>
  <si>
    <t xml:space="preserve">Подпрограмма «Культурно-массовые мероприятия и объекты культурного наследия» </t>
  </si>
  <si>
    <t xml:space="preserve">70.6.00.00000</t>
  </si>
  <si>
    <t xml:space="preserve">Повышение доступности и качества культурно-массовых мероприятий</t>
  </si>
  <si>
    <t xml:space="preserve">70.6.01.00000</t>
  </si>
  <si>
    <t xml:space="preserve">Ведомственные мероприятия </t>
  </si>
  <si>
    <t xml:space="preserve">70.6.01.2777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щегородские мероприятия</t>
  </si>
  <si>
    <t xml:space="preserve">70.6.01.28888</t>
  </si>
  <si>
    <t xml:space="preserve">Сохранение, содержание и ремонт объектов культурного наследия местного (муниципального) значения</t>
  </si>
  <si>
    <t xml:space="preserve">70.6.02.00000</t>
  </si>
  <si>
    <t xml:space="preserve">Содержание объектов культурного наследия местного (муниципального) значения</t>
  </si>
  <si>
    <t xml:space="preserve">70.6.02.21108</t>
  </si>
  <si>
    <t xml:space="preserve">Ремонт объектов культурного наследия местного (муниципального) значения</t>
  </si>
  <si>
    <t xml:space="preserve">70.6.02.21109</t>
  </si>
  <si>
    <t xml:space="preserve">Подпрограмма «Развитие туризма»</t>
  </si>
  <si>
    <t xml:space="preserve">70.8.00.00000</t>
  </si>
  <si>
    <t xml:space="preserve">Обеспечение условий для развития туризма</t>
  </si>
  <si>
    <t xml:space="preserve">70.8.01.00000</t>
  </si>
  <si>
    <t xml:space="preserve">Создание информационно-коммуникационной среды для развития туризма</t>
  </si>
  <si>
    <t xml:space="preserve">70.8.01.21110</t>
  </si>
  <si>
    <t xml:space="preserve">Другие вопросы в области национальной экономики</t>
  </si>
  <si>
    <t xml:space="preserve">Повышение качества и уровня доступности туристского продукта</t>
  </si>
  <si>
    <t xml:space="preserve">70.8.01.21111</t>
  </si>
  <si>
    <t xml:space="preserve">Муниципальная программа  муниципального образования город Усть-Илимск «Развитие образования»</t>
  </si>
  <si>
    <t xml:space="preserve">71.0.00.00000</t>
  </si>
  <si>
    <t xml:space="preserve">Подпрограмма «Дошкольное образование»</t>
  </si>
  <si>
    <t xml:space="preserve">71.1.00.00000</t>
  </si>
  <si>
    <t xml:space="preserve">Предоставление дошкольного образования детей в дошкольных организациях</t>
  </si>
  <si>
    <t xml:space="preserve">71.1.01.00000</t>
  </si>
  <si>
    <t xml:space="preserve">Создание условий для обеспечения качественного и доступного образования, присмотра и ухода за детьми дошкольного возраста</t>
  </si>
  <si>
    <t xml:space="preserve">71.1.01.21201</t>
  </si>
  <si>
    <t xml:space="preserve">Дошкольное образование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71.1.01.73010</t>
  </si>
  <si>
    <t xml:space="preserve">Реализация мероприятий перечня проектов народных инициатив</t>
  </si>
  <si>
    <t xml:space="preserve">71.1.01.S2370</t>
  </si>
  <si>
    <t xml:space="preserve">Обеспечение оборудованием помещения пищеблока МАДОУ «ЦРР - д/с №18 «Дюймовочка»</t>
  </si>
  <si>
    <t xml:space="preserve">71.1.01.S238У</t>
  </si>
  <si>
    <t xml:space="preserve">Благоустройство уличной спортивной площадки открытого типа «Спортивный дворик для дошколят» на территории МБДОУ «Детский сад № 24 «Красная шапочка»</t>
  </si>
  <si>
    <t xml:space="preserve">71.1.01.S238Ч</t>
  </si>
  <si>
    <t xml:space="preserve">Ремонт помещений бассейна в МАДОУ «Центр развития ребенка - детский сад № 29 «Аленький цветочек»</t>
  </si>
  <si>
    <t xml:space="preserve">71.1.01.S238Ш</t>
  </si>
  <si>
    <t xml:space="preserve">Обустройство уличной спортивной площадки открытого типа «Территория спорта» в МБДОУ д/c № 38 «Лесовичок» по адресу: г. Усть-Илимск, ул. Карла Маркса, 51</t>
  </si>
  <si>
    <t xml:space="preserve">71.1.01.S238Я</t>
  </si>
  <si>
    <t xml:space="preserve">Капитальный ремонт дошкольных образовательных организаций</t>
  </si>
  <si>
    <t xml:space="preserve">71.1.02.00000</t>
  </si>
  <si>
    <t xml:space="preserve">Расходы при проведении капитальных ремонтов дошкольных образовательных организаций</t>
  </si>
  <si>
    <t xml:space="preserve">71.1.02.21215</t>
  </si>
  <si>
    <t xml:space="preserve">Подпрограмма «Общее образование»</t>
  </si>
  <si>
    <t xml:space="preserve">71.2.00.00000</t>
  </si>
  <si>
    <t xml:space="preserve">Предоставление общего образования детей в общеобразовательных организациях</t>
  </si>
  <si>
    <t xml:space="preserve">71.2.01.00000</t>
  </si>
  <si>
    <t xml:space="preserve">Создание условий для реализации уставных функций общеобразовательных  организаций</t>
  </si>
  <si>
    <t xml:space="preserve">71.2.01.21202</t>
  </si>
  <si>
    <t xml:space="preserve">Общее образование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71.2.01.73020</t>
  </si>
  <si>
    <t xml:space="preserve">71.2.01.S2370</t>
  </si>
  <si>
    <t xml:space="preserve">Приобретение средств обучения для общеобразовательных организаций</t>
  </si>
  <si>
    <t xml:space="preserve">71.2.03.00000</t>
  </si>
  <si>
    <t xml:space="preserve">Приобретение учебников и учебных пособий, а также учебно-методических материалов, необходимых для реализации образовательных программ начального общего, основного общего, среднего общего образования муниципальными общеобразовательными организациями</t>
  </si>
  <si>
    <t xml:space="preserve">71.2.03.S2928</t>
  </si>
  <si>
    <t xml:space="preserve">Региональный проект «Всё лучшее детям»</t>
  </si>
  <si>
    <t xml:space="preserve">71.2.Ю4.00000</t>
  </si>
  <si>
    <t xml:space="preserve">Оснащение предметных кабинетов общеобразовательных организаций средствами обучения и воспитания</t>
  </si>
  <si>
    <t xml:space="preserve">71.2.Ю4.55591</t>
  </si>
  <si>
    <t xml:space="preserve">Региональный проект «Педагоги и наставники»</t>
  </si>
  <si>
    <t xml:space="preserve">71.2.Ю6.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71.2.Ю6.50501</t>
  </si>
  <si>
    <t xml:space="preserve">Другие вопросы в области образования</t>
  </si>
  <si>
    <t xml:space="preserve">Финансовое обеспеч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</t>
  </si>
  <si>
    <t xml:space="preserve">71.2.Ю6.51791</t>
  </si>
  <si>
    <t xml:space="preserve">Ежемесячное денежное вознаграждение за классное руководство</t>
  </si>
  <si>
    <t xml:space="preserve">71.2.Ю6.53031</t>
  </si>
  <si>
    <t xml:space="preserve">Подпрограмма «Дополнительное образование в сфере общего образования»</t>
  </si>
  <si>
    <t xml:space="preserve">71.3.00.00000</t>
  </si>
  <si>
    <t xml:space="preserve">Предоставление дополнительного образования детей в учреждениях дополнительного образования</t>
  </si>
  <si>
    <t xml:space="preserve">71.3.01.00000</t>
  </si>
  <si>
    <t xml:space="preserve">Реализация дополнительных общеобразовательных общеразвивающих программ</t>
  </si>
  <si>
    <t xml:space="preserve">71.3.01.21204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71.3.01.21205</t>
  </si>
  <si>
    <t xml:space="preserve">Иные бюджетные ассигнования</t>
  </si>
  <si>
    <t xml:space="preserve">800</t>
  </si>
  <si>
    <t xml:space="preserve">Подпрограмма «Организация  отдыха и  оздоровления детей и подростков в муниципальных учреждениях» </t>
  </si>
  <si>
    <t xml:space="preserve">71.4.00.00000</t>
  </si>
  <si>
    <t xml:space="preserve">Создание условий для организации  отдыха и оздоровления детей и подростков в лагере отдыха и оздоровления «Лосенок»</t>
  </si>
  <si>
    <t xml:space="preserve">71.4.01.00000</t>
  </si>
  <si>
    <t xml:space="preserve">Организация отдыха детей и подростков</t>
  </si>
  <si>
    <t xml:space="preserve">71.4.01.21206</t>
  </si>
  <si>
    <t xml:space="preserve">Профессиональная подготовка, переподготовка и повышение квалификации</t>
  </si>
  <si>
    <t xml:space="preserve">Укрепление материально-технической базы</t>
  </si>
  <si>
    <t xml:space="preserve">71.4.01.S2070</t>
  </si>
  <si>
    <t xml:space="preserve">71.4.01.S2370</t>
  </si>
  <si>
    <t xml:space="preserve">Организация отдыха и оздоровления детей и подростков в городских оздоровительных лагерях дневного пребывания на базе  образовательных учреждений</t>
  </si>
  <si>
    <t xml:space="preserve">71.4.02.00000</t>
  </si>
  <si>
    <t xml:space="preserve">Организация отдыха обучающихся</t>
  </si>
  <si>
    <t xml:space="preserve">71.4.02.21207</t>
  </si>
  <si>
    <t xml:space="preserve">Расходы на приобретение набора продуктов питания в лагерях дневного пребывания</t>
  </si>
  <si>
    <t xml:space="preserve">71.4.02.S2080</t>
  </si>
  <si>
    <t xml:space="preserve">Подпрограмма «Дети Усть-Илимска»</t>
  </si>
  <si>
    <t xml:space="preserve">71.5.00.00000</t>
  </si>
  <si>
    <t xml:space="preserve">Создание условий для удовлетворения индивидуальных потребностей детей и подростков, развития их способностей и интересов в разных видах деятельности</t>
  </si>
  <si>
    <t xml:space="preserve">71.5.01.00000</t>
  </si>
  <si>
    <t xml:space="preserve">71.5.01.2777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бщегородские мероприятия </t>
  </si>
  <si>
    <t xml:space="preserve">71.5.01.28888</t>
  </si>
  <si>
    <t xml:space="preserve">Обеспечение особых  потребностей обучающихся образовательных учреждений</t>
  </si>
  <si>
    <t xml:space="preserve">71.5.02.00000</t>
  </si>
  <si>
    <t xml:space="preserve">Обеспечение специальных образовательных потребностей, создание универсальной безбарьерной среды в муниципальных образовательных учреждениях города</t>
  </si>
  <si>
    <t xml:space="preserve">71.5.02.21209</t>
  </si>
  <si>
    <t xml:space="preserve">Осуществление областных государственных полномочий по обеспечению бесплатным двухразовым питанием детей-инвалидов</t>
  </si>
  <si>
    <t xml:space="preserve">71.5.02.73180</t>
  </si>
  <si>
    <t xml:space="preserve">Организация питания обучающихся с ограниченными возможностями здоровья в общеобразовательных организациях</t>
  </si>
  <si>
    <t xml:space="preserve">71.5.02.S2976</t>
  </si>
  <si>
    <t xml:space="preserve">Создание условий для формирования навыков безопасного поведения обучающихся</t>
  </si>
  <si>
    <t xml:space="preserve">71.5.03.00000</t>
  </si>
  <si>
    <t xml:space="preserve">Мероприятия, направленные на приобретение обучающимися знаний и навыков по личной и комплексной безопасности, в том числе на дорогах</t>
  </si>
  <si>
    <t xml:space="preserve">71.5.03.21211</t>
  </si>
  <si>
    <t xml:space="preserve">Обеспечение обучающихся общеобразовательных организаций питанием</t>
  </si>
  <si>
    <t xml:space="preserve">71.5.04.00000</t>
  </si>
  <si>
    <t xml:space="preserve">Осуществление отдельных областных государственных полномочий по обеспечению бесплатным питанием отдельных категорий обучающихся</t>
  </si>
  <si>
    <t xml:space="preserve">71.5.04.73050</t>
  </si>
  <si>
    <t xml:space="preserve">Охрана семьи и детства</t>
  </si>
  <si>
    <t xml:space="preserve">Осуществление областных государственных полномочий по обеспечению бесплатным питанием обучающихся, пребывающих на полном государственном обеспечении в организациях социального обслуживания, находящихся в ведении Иркутской области, посещающих муниципальные общеобразовательные организации</t>
  </si>
  <si>
    <t xml:space="preserve">71.5.04.73190</t>
  </si>
  <si>
    <t xml:space="preserve">Организация бесплатного горячего питания обучающихся, получающих начальное общее образование в общеобразовательных организациях</t>
  </si>
  <si>
    <t xml:space="preserve">71.5.04.L3041</t>
  </si>
  <si>
    <t xml:space="preserve">Подпрограмма «Обеспечение реализации муниципальной программы муниципального образования город Усть-Илимск «Развитие образования»</t>
  </si>
  <si>
    <t xml:space="preserve">71.6.00.00000</t>
  </si>
  <si>
    <t xml:space="preserve">Обеспечение организационно-методических условий, направленных на развитие муниципальной системы образования</t>
  </si>
  <si>
    <t xml:space="preserve">71.6.01.00000</t>
  </si>
  <si>
    <t xml:space="preserve">71.6.01.27777</t>
  </si>
  <si>
    <t xml:space="preserve">Обеспечение инженерно-технического обслуживания учреждений</t>
  </si>
  <si>
    <t xml:space="preserve">71.6.02.00000</t>
  </si>
  <si>
    <t xml:space="preserve">Организация обслуживания зданий, прилегающей территории, инженерных сетей, оборудования подведомственных муниципальных учреждений</t>
  </si>
  <si>
    <t xml:space="preserve">71.6.02.21212</t>
  </si>
  <si>
    <t xml:space="preserve">Привлечение педагогических работников в муниципальные образовательные организации города Усть-Илимска</t>
  </si>
  <si>
    <t xml:space="preserve">71.6.03.00000</t>
  </si>
  <si>
    <t xml:space="preserve">Обеспечение мер поддержки гражданам, обучающимся по договорам о целевом обучении</t>
  </si>
  <si>
    <t xml:space="preserve">71.6.03.24305</t>
  </si>
  <si>
    <t xml:space="preserve">Социальное обеспечение и иные выплаты населению</t>
  </si>
  <si>
    <t xml:space="preserve">300</t>
  </si>
  <si>
    <t xml:space="preserve">Обеспечение единовременной выплаты гражданам, трудоустроенным в муниципальные образовательные организации города</t>
  </si>
  <si>
    <t xml:space="preserve">71.6.03.24306</t>
  </si>
  <si>
    <t xml:space="preserve">Обеспечение деятельности подведомственных учреждений в сфере образования</t>
  </si>
  <si>
    <t xml:space="preserve">71.6.23.00000</t>
  </si>
  <si>
    <t xml:space="preserve">Организационное, экспертно-аналитическое, методическое и информационное сопровождение направлений развития муниципальной системы образования, инновационных программ и проектов</t>
  </si>
  <si>
    <t xml:space="preserve">71.6.23.23010</t>
  </si>
  <si>
    <t xml:space="preserve">Муниципальная программа  муниципального образования город Усть-Илимск «Развитие физической культуры, спорта и молодежной политики» </t>
  </si>
  <si>
    <t xml:space="preserve">72.0.00.00000</t>
  </si>
  <si>
    <t xml:space="preserve">Подпрограмма «Физкультурно-спортивные мероприятия» </t>
  </si>
  <si>
    <t xml:space="preserve">72.1.00.00000</t>
  </si>
  <si>
    <t xml:space="preserve">Проведение городских физкультурных (физкультурно-оздоровительных), спортивных мероприятий</t>
  </si>
  <si>
    <t xml:space="preserve">72.1.01.00000</t>
  </si>
  <si>
    <t xml:space="preserve">72.1.01.27777</t>
  </si>
  <si>
    <t xml:space="preserve">Массовый спорт</t>
  </si>
  <si>
    <t xml:space="preserve">72.1.01.28888</t>
  </si>
  <si>
    <t xml:space="preserve">Организация участия в официальных физкультурных и спортивных мероприятиях</t>
  </si>
  <si>
    <t xml:space="preserve">72.1.02.00000</t>
  </si>
  <si>
    <t xml:space="preserve">Организация участия спортсменов города</t>
  </si>
  <si>
    <t xml:space="preserve">72.1.02.21301</t>
  </si>
  <si>
    <t xml:space="preserve">Мероприятия  Всероссийского физкультурно-спортивного комплекса  «Готов к труду и обороне» (ГТО)</t>
  </si>
  <si>
    <t xml:space="preserve">72.1.03.00000</t>
  </si>
  <si>
    <t xml:space="preserve">Мероприятия  по внедрению Всероссийского физкультурно-спортивного комплекса «Готов к труду и обороне» (ГТО)</t>
  </si>
  <si>
    <t xml:space="preserve">72.1.03.21302</t>
  </si>
  <si>
    <t xml:space="preserve">Оснащение муниципальных учреждений, осуществляющих деятельность в сфере физической культуры и спорта, спортивным оборудованием и инвентарем</t>
  </si>
  <si>
    <t xml:space="preserve">72.1.04.00000</t>
  </si>
  <si>
    <t xml:space="preserve">72.1.04.S2370</t>
  </si>
  <si>
    <t xml:space="preserve">Подпрограмма  «Дополнительное образование в сфере физической культуры и спорта и спортивная подготовка» </t>
  </si>
  <si>
    <t xml:space="preserve">72.2.00.00000</t>
  </si>
  <si>
    <t xml:space="preserve">Обеспечение условий для реализации программ дополнительного образования в сфере физической культуры и спорта</t>
  </si>
  <si>
    <t xml:space="preserve">72.2.01.00000</t>
  </si>
  <si>
    <t xml:space="preserve">Реализация программ дополнительного образования в сфере физической культуры и спорта</t>
  </si>
  <si>
    <t xml:space="preserve">72.2.01.21304</t>
  </si>
  <si>
    <t xml:space="preserve">Спорт высших достижений</t>
  </si>
  <si>
    <t xml:space="preserve">Подпрограмма «Комплексные меры профилактики злоупотребления наркотическими средствами и психотропными веществами» </t>
  </si>
  <si>
    <t xml:space="preserve">72.3.00.00000</t>
  </si>
  <si>
    <t xml:space="preserve">Первичная профилактика употребления психоактивных веществ</t>
  </si>
  <si>
    <t xml:space="preserve">72.3.02.00000</t>
  </si>
  <si>
    <t xml:space="preserve">Ведомственные мероприятия</t>
  </si>
  <si>
    <t xml:space="preserve">72.3.02.27777</t>
  </si>
  <si>
    <t xml:space="preserve">Молодежная политика</t>
  </si>
  <si>
    <t xml:space="preserve">Мероприятия для специалистов и структур, осуществляющих деятельность в сфере профилактики употребления психоактивных веществ</t>
  </si>
  <si>
    <t xml:space="preserve">72.3.03.00000</t>
  </si>
  <si>
    <t xml:space="preserve">72.3.03.27777</t>
  </si>
  <si>
    <t xml:space="preserve">Мероприятия, направленные на реабилитацию потребителей наркотических средств и психотропных веществ</t>
  </si>
  <si>
    <t xml:space="preserve">72.3.04.00000</t>
  </si>
  <si>
    <t xml:space="preserve">72.3.04.27777</t>
  </si>
  <si>
    <t xml:space="preserve">Подпрограмма «Молодежь Усть-Илимска»</t>
  </si>
  <si>
    <t xml:space="preserve">72.4.00.00000</t>
  </si>
  <si>
    <t xml:space="preserve">Гражданско-патриотическое, военно-патриотическое воспитание, формирование толерантности и профилактика экстремизма</t>
  </si>
  <si>
    <t xml:space="preserve">72.4.01.00000</t>
  </si>
  <si>
    <t xml:space="preserve">72.4.01.27777</t>
  </si>
  <si>
    <t xml:space="preserve">Реализация личностного потенциала молодежи</t>
  </si>
  <si>
    <t xml:space="preserve">72.4.02.00000</t>
  </si>
  <si>
    <t xml:space="preserve">Создание условий для социального, культурного, духовного и физического развития молодежи города</t>
  </si>
  <si>
    <t xml:space="preserve">72.4.02.21310</t>
  </si>
  <si>
    <t xml:space="preserve">72.4.02.27777</t>
  </si>
  <si>
    <t xml:space="preserve">72.4.02.28888</t>
  </si>
  <si>
    <t xml:space="preserve">Региональный проект «Россия - страна возможностей»</t>
  </si>
  <si>
    <t xml:space="preserve">72.4.Ю1.00000</t>
  </si>
  <si>
    <t xml:space="preserve">Реализация программы комплексного развития молодежной политики в Иркутской области «Регион для молодых»</t>
  </si>
  <si>
    <t xml:space="preserve">72.4.Ю1.51160</t>
  </si>
  <si>
    <t xml:space="preserve">Подпрограмма «Спортивная и молодёжная инфраструктура» </t>
  </si>
  <si>
    <t xml:space="preserve">72.6.00.00000</t>
  </si>
  <si>
    <t xml:space="preserve">Обслуживание инженерных сетей, зданий, оборудования муниципальных объектов физической культуры, спорта и молодежной политики</t>
  </si>
  <si>
    <t xml:space="preserve">72.6.01.00000</t>
  </si>
  <si>
    <t xml:space="preserve">Обеспечение обслуживания инженерных сетей, зданий, оборудования муниципальных объектов физической культуры, спорта и молодежной политики</t>
  </si>
  <si>
    <t xml:space="preserve">72.6.01.21306</t>
  </si>
  <si>
    <t xml:space="preserve">Благоустройство детской спортивной игровой площадки в микрорайоне «Высотный»</t>
  </si>
  <si>
    <t xml:space="preserve">72.6.01.S238D</t>
  </si>
  <si>
    <t xml:space="preserve">Благоустройство прилегающей территории к дому спорта «Гренада»</t>
  </si>
  <si>
    <t xml:space="preserve">72.6.01.S238Р</t>
  </si>
  <si>
    <t xml:space="preserve">Капитальный ремонт муниципальных объектов физической культуры, спорта и молодежной политики</t>
  </si>
  <si>
    <t xml:space="preserve">72.6.02.00000</t>
  </si>
  <si>
    <t xml:space="preserve">Проведение капитальных ремонтов муниципальных объектов физической культуры и спорта</t>
  </si>
  <si>
    <t xml:space="preserve">72.6.02.S2630</t>
  </si>
  <si>
    <t xml:space="preserve">Муниципальная  программа муниципального образования город Усть-Илимск «Управление имуществом и земельными ресурсами» </t>
  </si>
  <si>
    <t xml:space="preserve">73.0.00.00000</t>
  </si>
  <si>
    <t xml:space="preserve">Создание условий для осуществления эффективного управления муниципальным имуществом и земельными ресурсами города</t>
  </si>
  <si>
    <t xml:space="preserve">73.0.01.00000</t>
  </si>
  <si>
    <t xml:space="preserve">Организация изготовления технических планов и кадастровых паспортов на объекты муниципальной собственности</t>
  </si>
  <si>
    <t xml:space="preserve">73.0.01.21401</t>
  </si>
  <si>
    <t xml:space="preserve">Другие общегосударственные вопросы</t>
  </si>
  <si>
    <t xml:space="preserve">Организация проведения землеустроительных работ по формированию земельных и лесных участков с целью их предоставления для строительства и целей, не связанных со строительством, ведение учета земельных участков</t>
  </si>
  <si>
    <t xml:space="preserve">73.0.01.21402</t>
  </si>
  <si>
    <t xml:space="preserve">Организация проведения оценки объектов муниципальной собственности для постановки на баланс, включения в состав муниципальной казны муниципального образования город Усть-Илимск</t>
  </si>
  <si>
    <t xml:space="preserve">73.0.01.21403</t>
  </si>
  <si>
    <t xml:space="preserve">Организация, проведение приватизации муниципального имущества, иных торгов в отношении муниципального имущества и земельных ресурсов города</t>
  </si>
  <si>
    <t xml:space="preserve">73.0.02.00000</t>
  </si>
  <si>
    <t xml:space="preserve">Проведение приватизации муниципального имущества, а также иных торгов в отношении муниципального имущества и земельных ресурсов</t>
  </si>
  <si>
    <t xml:space="preserve">73.0.02.21409</t>
  </si>
  <si>
    <t xml:space="preserve">Содержание муниципального имущества, входящего в состав муниципальной казны муниципального образования город Усть-Илимск</t>
  </si>
  <si>
    <t xml:space="preserve">73.0.03.00000</t>
  </si>
  <si>
    <t xml:space="preserve">Организация работ по содержанию и обслуживанию муниципального имущества, уплата имущественных налогов и другие расходы</t>
  </si>
  <si>
    <t xml:space="preserve">73.0.03.21408</t>
  </si>
  <si>
    <t xml:space="preserve">Муниципальная программа муниципального образования город Усть-Илимск «Развитие жилищной политики и городского хозяйства» </t>
  </si>
  <si>
    <t xml:space="preserve">74.0.00.00000</t>
  </si>
  <si>
    <t xml:space="preserve">Подпрограмма «Жилищно-коммунальное хозяйство»</t>
  </si>
  <si>
    <t xml:space="preserve">74.1.00.00000</t>
  </si>
  <si>
    <t xml:space="preserve">Мероприятия в жилищно-коммунальной сфере</t>
  </si>
  <si>
    <t xml:space="preserve">74.1.01.00000</t>
  </si>
  <si>
    <t xml:space="preserve">Взнос на капитальный ремонт общего имущества в многоквартирных домах, расположенных на территории муниципального образования город Усть-Илимск</t>
  </si>
  <si>
    <t xml:space="preserve">74.1.01.21501</t>
  </si>
  <si>
    <t xml:space="preserve">Другие вопросы в области жилищно-коммунального хозяйства</t>
  </si>
  <si>
    <t xml:space="preserve">Текущий ремонт муниципального жилищного фонда</t>
  </si>
  <si>
    <t xml:space="preserve">74.1.01.21502</t>
  </si>
  <si>
    <t xml:space="preserve">Жилищное хозяйство</t>
  </si>
  <si>
    <t xml:space="preserve">Доставка воды населению, проживающему в домах, не обеспеченных централизованной системой водоснабжения</t>
  </si>
  <si>
    <t xml:space="preserve">74.1.01.21503</t>
  </si>
  <si>
    <t xml:space="preserve">Коммунальное хозяйство</t>
  </si>
  <si>
    <t xml:space="preserve">Реализация иных направлений основного мероприятия</t>
  </si>
  <si>
    <t xml:space="preserve">74.1.01.26666</t>
  </si>
  <si>
    <t xml:space="preserve">Благоустройство городского округа</t>
  </si>
  <si>
    <t xml:space="preserve">74.1.02.00000</t>
  </si>
  <si>
    <t xml:space="preserve">Содержание уличного освещения</t>
  </si>
  <si>
    <t xml:space="preserve">74.1.02.21504</t>
  </si>
  <si>
    <t xml:space="preserve">Благоустройство</t>
  </si>
  <si>
    <t xml:space="preserve">Озеленение территории города</t>
  </si>
  <si>
    <t xml:space="preserve">74.1.02.21505</t>
  </si>
  <si>
    <t xml:space="preserve">Содержание и благоустройство мест захоронения</t>
  </si>
  <si>
    <t xml:space="preserve">74.1.02.21506</t>
  </si>
  <si>
    <t xml:space="preserve">74.1.02.26666</t>
  </si>
  <si>
    <t xml:space="preserve">74.1.02.S2370</t>
  </si>
  <si>
    <t xml:space="preserve">Благоустройство пешеходной тропинки по Усть-Илимскому шоссе от перекрестка ул. Героев Труда и ул. Карла Маркса в сторону остановки «Механизаторов»</t>
  </si>
  <si>
    <t xml:space="preserve">74.1.02.S238П</t>
  </si>
  <si>
    <t xml:space="preserve">Благоустройство сквера в районе домов по ул. 50 ЛЕТ ВЛКСМ 24-32</t>
  </si>
  <si>
    <t xml:space="preserve">74.1.02.S238С</t>
  </si>
  <si>
    <t xml:space="preserve">Благоустройство детской площадки на дворовой территории по адресу: Иркутская область, г. Усть-Илимск, улица Карла Маркса, дом 23</t>
  </si>
  <si>
    <t xml:space="preserve">74.1.02.S238Ф</t>
  </si>
  <si>
    <t xml:space="preserve">Благоустройство спортивной площадки открытого типа на придомовой территории пр. Мира д.52</t>
  </si>
  <si>
    <t xml:space="preserve">74.1.02.S238Ц</t>
  </si>
  <si>
    <t xml:space="preserve">Благоустройство детской спортивной площадки в 3 микрорайоне в районе дома по ул. Мечтателей 27</t>
  </si>
  <si>
    <t xml:space="preserve">74.1.02.S238Щ</t>
  </si>
  <si>
    <t xml:space="preserve">Благоустройство прилегающей территории на промплощадке У-И ЛПК возле химчистки</t>
  </si>
  <si>
    <t xml:space="preserve">74.1.02.S238Э</t>
  </si>
  <si>
    <t xml:space="preserve">Обеспечение деятельности подведомственного учреждения </t>
  </si>
  <si>
    <t xml:space="preserve">74.1.23.00000</t>
  </si>
  <si>
    <t xml:space="preserve">Оказание услуг в сфере городского хозяйства и благоустройства</t>
  </si>
  <si>
    <t xml:space="preserve">74.1.23.23050</t>
  </si>
  <si>
    <t xml:space="preserve">Подпрограмма  «Транспорт»</t>
  </si>
  <si>
    <t xml:space="preserve">74.3.00.00000</t>
  </si>
  <si>
    <t xml:space="preserve">Организация и повышение качества услуг автотранспортного обслуживания населения города</t>
  </si>
  <si>
    <t xml:space="preserve">74.3.01.00000</t>
  </si>
  <si>
    <t xml:space="preserve">Предоставление населению города услуг (льгот) по пассажирским перевозкам по регулярным маршрутам по тарифам, установленным органами местного самоуправления</t>
  </si>
  <si>
    <t xml:space="preserve">74.3.01.21508</t>
  </si>
  <si>
    <t xml:space="preserve">Транспорт</t>
  </si>
  <si>
    <t xml:space="preserve">Подпрограмма «Дорожное хозяйство» </t>
  </si>
  <si>
    <t xml:space="preserve">74.4.00.00000</t>
  </si>
  <si>
    <t xml:space="preserve">Обеспечение сохранности, развития и улучшения технического состояния автомобильных дорог общего пользования местного значения</t>
  </si>
  <si>
    <t xml:space="preserve">74.4.01.00000</t>
  </si>
  <si>
    <t xml:space="preserve">Содержание и ремонт городских дорог общего пользования местного значения и инженерных сооружений на них в границах городского округа</t>
  </si>
  <si>
    <t xml:space="preserve">74.4.01.21510</t>
  </si>
  <si>
    <t xml:space="preserve">Дорожное хозяйство (дорожные фонды)</t>
  </si>
  <si>
    <t xml:space="preserve">Повышение управления технической организации безопасности дорожного движения</t>
  </si>
  <si>
    <t xml:space="preserve">74.4.01.21511</t>
  </si>
  <si>
    <t xml:space="preserve">Содержание и ремонт городских дорог общего пользования местного значения</t>
  </si>
  <si>
    <t xml:space="preserve">74.4.01.9Д001</t>
  </si>
  <si>
    <t xml:space="preserve">74.4.01.S2370</t>
  </si>
  <si>
    <t xml:space="preserve">Ремонт придомового проезда в рамках благоустройства дворовой территории по адресу ул. Энгельса, дом 23, г. Усть-Илимск, Иркутской обл.</t>
  </si>
  <si>
    <t xml:space="preserve">74.4.01.S238Т</t>
  </si>
  <si>
    <t xml:space="preserve">Ремонт городского проезда, расположенного по адресу: Иркутская область, г. Усть-Илимск в районе домов №№ 37, 39, 41, 43 по ул. Карла Маркса</t>
  </si>
  <si>
    <t xml:space="preserve">74.4.01.S238Ю</t>
  </si>
  <si>
    <t xml:space="preserve">Дорожная деятельность в отношении автомобильных дорог общего пользования местного значения, входящих в транспортный каркас Иркутской области</t>
  </si>
  <si>
    <t xml:space="preserve">74.4.01.SД020</t>
  </si>
  <si>
    <t xml:space="preserve">Обеспечение деятельности подведомственного учреждения</t>
  </si>
  <si>
    <t xml:space="preserve">74.4.23.00000</t>
  </si>
  <si>
    <t xml:space="preserve">74.4.23.23050</t>
  </si>
  <si>
    <t xml:space="preserve">Региональный проект «Безопасность дорожного движения»</t>
  </si>
  <si>
    <t xml:space="preserve">74.4.И5.00000</t>
  </si>
  <si>
    <t xml:space="preserve">Модернизация нерегулируемых пешеходных переходов, прилегающих непосредственно к образовательным организациям</t>
  </si>
  <si>
    <t xml:space="preserve">74.4.И5.SД040</t>
  </si>
  <si>
    <t xml:space="preserve">Муниципальная программа муниципального образования город Усть-Илимск «Безопасный город» </t>
  </si>
  <si>
    <t xml:space="preserve">75.0.00.00000</t>
  </si>
  <si>
    <t xml:space="preserve">Подпрограмма «Обеспечение общественной безопасности на территории города Усть-Илимска»</t>
  </si>
  <si>
    <t xml:space="preserve">75.1.00.00000</t>
  </si>
  <si>
    <t xml:space="preserve">Поддержание общественного порядка, профилактика экстремизма и терроризма</t>
  </si>
  <si>
    <t xml:space="preserve">75.1.01.00000</t>
  </si>
  <si>
    <t xml:space="preserve">Профилактика преступлений, правонарушений и совершенствование условий для эффективного функционирования структур, обеспечивающих охрану общественного порядка</t>
  </si>
  <si>
    <t xml:space="preserve">75.1.01.21601</t>
  </si>
  <si>
    <t xml:space="preserve">Другие вопросы в области национальной безопасности и правоохранительной деятельности</t>
  </si>
  <si>
    <t xml:space="preserve">Повышение уровня антитеррористической безопасности, профилактика терроризма и экстремизма</t>
  </si>
  <si>
    <t xml:space="preserve">75.1.01.21602</t>
  </si>
  <si>
    <t xml:space="preserve">Подпрограмма  «Профилактика безнадзорности и правонарушений среди несовершеннолетних детей» </t>
  </si>
  <si>
    <t xml:space="preserve">75.3.00.00000</t>
  </si>
  <si>
    <t xml:space="preserve">Система программных мероприятий, направленных на профилактику безнадзорности и правонарушений несовершеннолетних</t>
  </si>
  <si>
    <t xml:space="preserve">75.3.01.00000</t>
  </si>
  <si>
    <t xml:space="preserve">Ранняя профилактика социального неблагополучия семей, безнадзорности, правонарушений и антиобщественных действий несовершеннолетних, выявление и устранение причин и условий, способствующих этому, обеспечение защиты прав и законных интересов несовершеннолетних</t>
  </si>
  <si>
    <t xml:space="preserve">75.3.01.21603</t>
  </si>
  <si>
    <t xml:space="preserve">Подпрограмма «Гражданская оборона и защита населения и территории города от чрезвычайных ситуаций природного и техногенного характера»</t>
  </si>
  <si>
    <t xml:space="preserve">75.5.00.00000</t>
  </si>
  <si>
    <t xml:space="preserve">Обеспечение мероприятий в области гражданской обороны и защиты населения и территории города</t>
  </si>
  <si>
    <t xml:space="preserve">75.5.01.00000</t>
  </si>
  <si>
    <t xml:space="preserve">Содержание и доукомплектование автоматизированной системы централизованного оповещения населения об угрозе возникновения чрезвычайных ситуаций природного и техногенного характера, а так же начале боевых действий</t>
  </si>
  <si>
    <t xml:space="preserve">75.5.01.21605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Создание, содержание и восполнение резервов материальных ресурсов</t>
  </si>
  <si>
    <t xml:space="preserve">75.5.01.21611</t>
  </si>
  <si>
    <t xml:space="preserve">Создание, развитие и обеспечение работы аппаратно-программного комплекса «Безопасный город»</t>
  </si>
  <si>
    <t xml:space="preserve">75.5.02.00000</t>
  </si>
  <si>
    <t xml:space="preserve">Создание и обеспечение работы  «Системы-112»</t>
  </si>
  <si>
    <t xml:space="preserve">75.5.02.21606</t>
  </si>
  <si>
    <t xml:space="preserve">Обеспечение безопасности людей на водных объектах</t>
  </si>
  <si>
    <t xml:space="preserve">75.5.03.00000</t>
  </si>
  <si>
    <t xml:space="preserve">Осуществление мероприятий по обеспечению безопасности людей на водных объектах</t>
  </si>
  <si>
    <t xml:space="preserve">75.5.03.21607</t>
  </si>
  <si>
    <t xml:space="preserve">Обеспечение мер пожарной безопасности</t>
  </si>
  <si>
    <t xml:space="preserve">75.5.04.00000</t>
  </si>
  <si>
    <t xml:space="preserve">Поддержка добровольных пожарных формирований</t>
  </si>
  <si>
    <t xml:space="preserve">75.5.04.21608</t>
  </si>
  <si>
    <t xml:space="preserve">Принятие мер к недопущению распространения пожаров и связанных с ними чрезвычайных ситуаций</t>
  </si>
  <si>
    <t xml:space="preserve">75.5.04.21609</t>
  </si>
  <si>
    <t xml:space="preserve">75.5.23.00000</t>
  </si>
  <si>
    <t xml:space="preserve">Повышение готовности к реагированию на угрозы возникновения чрезвычайных ситуаций</t>
  </si>
  <si>
    <t xml:space="preserve">75.5.23.23030</t>
  </si>
  <si>
    <t xml:space="preserve">Муниципальная программа муниципального образования город Усть-Илимск «Создание условий для оказания медицинской помощи населению»</t>
  </si>
  <si>
    <t xml:space="preserve">76.0.00.00000</t>
  </si>
  <si>
    <t xml:space="preserve">Содействие пропагандированию ведения здорового образа жизни и профилактике социально-значимых заболеваний, пропаганде донорства крови и (или) ее компонентов</t>
  </si>
  <si>
    <t xml:space="preserve">76.0.01.00000</t>
  </si>
  <si>
    <t xml:space="preserve">Информирование населения города Усть-Илимска о профилактике социально-значимых заболеваний, пропаганде донорства крови и (или) ее компонентов</t>
  </si>
  <si>
    <t xml:space="preserve">76.0.01.24307</t>
  </si>
  <si>
    <t xml:space="preserve">Другие вопросы в области здравоохранения</t>
  </si>
  <si>
    <t xml:space="preserve">Оказание финансовой поддержки медицинским работникам, привлекаемым в медицинские организации города Усть-Илимска</t>
  </si>
  <si>
    <t xml:space="preserve">76.0.02.00000</t>
  </si>
  <si>
    <t xml:space="preserve">Предоставление материальной помощи врачам, среднему медицинскому персоналу учреждений здравоохранения, расположенных на территории муниципального образования город Усть-Илимск</t>
  </si>
  <si>
    <t xml:space="preserve">76.0.02.24304</t>
  </si>
  <si>
    <t xml:space="preserve">Муниципальная программа муниципального образования город Усть-Илимск «Поддержка социально ориентированных некоммерческих организаций и общественных объединений в городе Усть-Илимске»</t>
  </si>
  <si>
    <t xml:space="preserve">77.0.00.00000</t>
  </si>
  <si>
    <t xml:space="preserve">Поддержка и стимулирование деятельности социально ориентированных некоммерческих организаций, территориального общественного самоуправления и общественных организаций</t>
  </si>
  <si>
    <t xml:space="preserve">77.0.01.00000</t>
  </si>
  <si>
    <t xml:space="preserve">Оказание организационной, информационной, методической поддержки деятельности социально ориентированных   некоммерческих организаций</t>
  </si>
  <si>
    <t xml:space="preserve">77.0.01.24301</t>
  </si>
  <si>
    <t xml:space="preserve">Проведение конференций, семинаров по вопросам социально ориентированной деятельности некоммерческих организаций</t>
  </si>
  <si>
    <t xml:space="preserve">77.0.01.24302</t>
  </si>
  <si>
    <t xml:space="preserve">Оказание финансовой, поддержки социально ориентированным некоммерческим организациям</t>
  </si>
  <si>
    <t xml:space="preserve">77.0.02.00000</t>
  </si>
  <si>
    <t xml:space="preserve">Конкурс социально значимых проектов</t>
  </si>
  <si>
    <t xml:space="preserve">77.0.02.24303</t>
  </si>
  <si>
    <t xml:space="preserve">Муниципальная  программа муниципального образования город Усть-Илимск «Обустройство и защита городских лесов»</t>
  </si>
  <si>
    <t xml:space="preserve">78.0.00.00000</t>
  </si>
  <si>
    <t xml:space="preserve">Защита городских лесов от вредителей и болезней</t>
  </si>
  <si>
    <t xml:space="preserve">78.0.02.00000</t>
  </si>
  <si>
    <t xml:space="preserve">Реализация  расходов основного мероприятия  целевой программы, подпрограммы  муниципального образования город Усть-Илимск, а также непрограммным направлениям расходов</t>
  </si>
  <si>
    <t xml:space="preserve">78.0.02.29999</t>
  </si>
  <si>
    <t xml:space="preserve">Лесное хозяйство</t>
  </si>
  <si>
    <t xml:space="preserve">Охрана  городских лесов от пожаров</t>
  </si>
  <si>
    <t xml:space="preserve">78.0.03.00000</t>
  </si>
  <si>
    <t xml:space="preserve">78.0.03.29999</t>
  </si>
  <si>
    <t xml:space="preserve">Муниципальная  программа муниципального образования город Усть-Илимск «Градостроительная политика»</t>
  </si>
  <si>
    <t xml:space="preserve">79.0.00.00000</t>
  </si>
  <si>
    <t xml:space="preserve">Разработка, внесение изменений в местные нормативы градостроительного проектирования муниципального образования город Усть-Илимск, в генеральный план и правила землепользования и застройки, разработка, внесение изменений в программы комплексного развития социальной, коммунальной, транспортной инфраструктур городского округа</t>
  </si>
  <si>
    <t xml:space="preserve">79.0.01.00000</t>
  </si>
  <si>
    <t xml:space="preserve">79.0.01.29999</t>
  </si>
  <si>
    <t xml:space="preserve">Муниципальная программа муниципального образования город Усть-Илимск «Доступная среда для инвалидов и маломобильных групп населения»</t>
  </si>
  <si>
    <t xml:space="preserve">81.0.00.00000</t>
  </si>
  <si>
    <t xml:space="preserve">Повышение уровня доступности объектов жилищного фонда и городской инфраструктуры</t>
  </si>
  <si>
    <t xml:space="preserve">81.0.02.00000</t>
  </si>
  <si>
    <t xml:space="preserve">Устройство специальных приспособлений для обеспечения беспрепятственного доступа инвалидов к жилым помещениям по месту проживания</t>
  </si>
  <si>
    <t xml:space="preserve">81.0.02.24002</t>
  </si>
  <si>
    <t xml:space="preserve">Муниципальная программа муниципального образования город Усть-Илимск «Доступное жилье» </t>
  </si>
  <si>
    <t xml:space="preserve">82.0.00.00000</t>
  </si>
  <si>
    <t xml:space="preserve">Подпрограмма «Молодым семьям – доступное жилье» </t>
  </si>
  <si>
    <t xml:space="preserve">82.3.00.00000</t>
  </si>
  <si>
    <t xml:space="preserve">Оказание молодым семьям поддержки в приобретении (строительстве) жилья</t>
  </si>
  <si>
    <t xml:space="preserve">82.3.01.00000</t>
  </si>
  <si>
    <t xml:space="preserve">Мероприятия по обеспечению жильём молодых семей</t>
  </si>
  <si>
    <t xml:space="preserve">82.3.01.24210</t>
  </si>
  <si>
    <t xml:space="preserve">82.3.01.L4970</t>
  </si>
  <si>
    <t xml:space="preserve">Муниципальная  программа муниципального образования город Усть-Илимск «Поддержка и развитие малого и среднего   предпринимательства»</t>
  </si>
  <si>
    <t xml:space="preserve">84.0.00.00000</t>
  </si>
  <si>
    <t xml:space="preserve">Система программных мероприятий для поддержки малого и среднего  предпринимательства в городе Усть-Илимске</t>
  </si>
  <si>
    <t xml:space="preserve">84.0.01.00000</t>
  </si>
  <si>
    <t xml:space="preserve">Участие СМСП в выставочно-ярмарочных мероприятиях (конкурсах) городского, регионального, федерального и международного уровня</t>
  </si>
  <si>
    <t xml:space="preserve">84.0.01.24403</t>
  </si>
  <si>
    <t xml:space="preserve">Муниципальная программа муниципального образования город Усть-Илимск «Охрана окружающей среды»</t>
  </si>
  <si>
    <t xml:space="preserve">85.0.00.00000</t>
  </si>
  <si>
    <t xml:space="preserve">Мероприятия по охране окружающей среды и обеспечению санитарно-эпидемиологического благополучия, в том числе в области обращения с твердыми коммунальными отходами</t>
  </si>
  <si>
    <t xml:space="preserve">85.0.01.00000</t>
  </si>
  <si>
    <t xml:space="preserve">Ликвидация несанкционированных свалок</t>
  </si>
  <si>
    <t xml:space="preserve">85.0.01.21507</t>
  </si>
  <si>
    <t xml:space="preserve">Другие вопросы в области охраны окружающей среды</t>
  </si>
  <si>
    <t xml:space="preserve">Создание и содержание мест (площадок) накопления твердых коммунальных отходов</t>
  </si>
  <si>
    <t xml:space="preserve">85.0.01.21512</t>
  </si>
  <si>
    <t xml:space="preserve">Проведение акарицидной обработки общественных пространств</t>
  </si>
  <si>
    <t xml:space="preserve">85.0.01.21514</t>
  </si>
  <si>
    <t xml:space="preserve">Мероприятия по соблюдению правил противопожарной безопасности</t>
  </si>
  <si>
    <t xml:space="preserve">85.0.01.21515</t>
  </si>
  <si>
    <t xml:space="preserve">Устройство и уход за минерализованными полосами в границах городского округа</t>
  </si>
  <si>
    <t xml:space="preserve">85.0.01.21516</t>
  </si>
  <si>
    <t xml:space="preserve">Проведение экологических акций</t>
  </si>
  <si>
    <t xml:space="preserve">85.0.04.00000</t>
  </si>
  <si>
    <t xml:space="preserve">Вывоз мусора с территории города</t>
  </si>
  <si>
    <t xml:space="preserve">85.0.04.21521</t>
  </si>
  <si>
    <t xml:space="preserve">Организационное обеспечение экологических акций</t>
  </si>
  <si>
    <t xml:space="preserve">85.0.04.21522</t>
  </si>
  <si>
    <t xml:space="preserve">Очистка от мусора береговой полосы</t>
  </si>
  <si>
    <t xml:space="preserve">85.0.04.21523</t>
  </si>
  <si>
    <t xml:space="preserve">Муниципальная программа муниципального образования город Усть-Илимск «Информационные технологии»</t>
  </si>
  <si>
    <t xml:space="preserve">86.0.00.00000</t>
  </si>
  <si>
    <t xml:space="preserve">Обеспечение доступности информации о деятельности Администрации  города и мэра города</t>
  </si>
  <si>
    <t xml:space="preserve">86.0.01.00000</t>
  </si>
  <si>
    <t xml:space="preserve">Содержание домена официального сайта Администрации города Усть-Илимска, хостинг</t>
  </si>
  <si>
    <t xml:space="preserve">86.0.01.24102</t>
  </si>
  <si>
    <t xml:space="preserve">Издание печатного средства массовой информации (газеты) «Усть-Илимск официальный»</t>
  </si>
  <si>
    <t xml:space="preserve">86.0.01.24103</t>
  </si>
  <si>
    <t xml:space="preserve">Развитие комплекса программно-технических средств</t>
  </si>
  <si>
    <t xml:space="preserve">86.0.02.00000</t>
  </si>
  <si>
    <t xml:space="preserve">Приобретение дополнительных рабочих мест, установка, техническая поддержка системы СЭД «Дело»</t>
  </si>
  <si>
    <t xml:space="preserve">86.0.02.24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рганизация технической защиты информационных систем</t>
  </si>
  <si>
    <t xml:space="preserve">86.0.02.24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риобретение, модернизация, техническое обслуживание и ремонт средств вычислительной техники и сопутствующего оборудования</t>
  </si>
  <si>
    <t xml:space="preserve">86.0.02.24106</t>
  </si>
  <si>
    <t xml:space="preserve">Другие вопросы в области культуры, кинематографии</t>
  </si>
  <si>
    <t xml:space="preserve">Другие вопросы в области физической культуры и спорта</t>
  </si>
  <si>
    <t xml:space="preserve">Развитие и содержание автоматизированных информационных систем</t>
  </si>
  <si>
    <t xml:space="preserve">86.0.02.24107</t>
  </si>
  <si>
    <t xml:space="preserve">Приобретение прав использования лицензионного общесистемного и антивирусного программного обеспечения и обновлений лицензионного общесистемного программного обеспечения, систем юридической поддержки</t>
  </si>
  <si>
    <t xml:space="preserve">86.0.02.24108</t>
  </si>
  <si>
    <t xml:space="preserve">Поддержка современной информационной и коммуникационной структуры</t>
  </si>
  <si>
    <t xml:space="preserve">86.0.02.24111</t>
  </si>
  <si>
    <t xml:space="preserve">Муниципальная программа муниципального образования город Усть-Илимск «Формирование современной городской среды» </t>
  </si>
  <si>
    <t xml:space="preserve">88.0.00.00000</t>
  </si>
  <si>
    <t xml:space="preserve">Реализация проекта благоустройства общественных территорий</t>
  </si>
  <si>
    <t xml:space="preserve">88.0.02.00000</t>
  </si>
  <si>
    <t xml:space="preserve">Поддержка мероприятий по формированию современной городской среды</t>
  </si>
  <si>
    <t xml:space="preserve">88.0.02.24501</t>
  </si>
  <si>
    <t xml:space="preserve">Региональный проект «Формирование комфортной городской среды»</t>
  </si>
  <si>
    <t xml:space="preserve">88.0.И4.0000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(г. Усть-Илимск)</t>
  </si>
  <si>
    <t xml:space="preserve">88.0.И4.54247</t>
  </si>
  <si>
    <t xml:space="preserve">88.0.И4.55551</t>
  </si>
  <si>
    <t xml:space="preserve">Муниципальная программа муниципального образования город Усть-Илимск «Управление муниципальным долгом»</t>
  </si>
  <si>
    <t xml:space="preserve">89.0.00.00000</t>
  </si>
  <si>
    <t xml:space="preserve">Управление муниципальным долгом</t>
  </si>
  <si>
    <t xml:space="preserve">89.0.01.00000</t>
  </si>
  <si>
    <t xml:space="preserve">Обслуживание муниципального долга</t>
  </si>
  <si>
    <t xml:space="preserve">89.0.01.24601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(муниципального) внутреннего долга</t>
  </si>
  <si>
    <t xml:space="preserve">Непрограммные расходы</t>
  </si>
  <si>
    <t xml:space="preserve">90.0.00.00000</t>
  </si>
  <si>
    <t xml:space="preserve">Пенсии за выслугу лет лицам, замещавшим муниципальные должности муниципальной службы в муниципальном образовании город Усть-Илимск</t>
  </si>
  <si>
    <t xml:space="preserve">90.0.00.29010</t>
  </si>
  <si>
    <t xml:space="preserve">Пенсионное обеспечение</t>
  </si>
  <si>
    <t xml:space="preserve">Обеспечение деятельности представительного органа муниципального образования</t>
  </si>
  <si>
    <t xml:space="preserve">90.1.00.00000</t>
  </si>
  <si>
    <t xml:space="preserve">Депутаты представительного органа муниципального образования</t>
  </si>
  <si>
    <t xml:space="preserve">90.1.00.20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Аппарат представительного органа муниципального образования</t>
  </si>
  <si>
    <t xml:space="preserve">90.1.00.20030</t>
  </si>
  <si>
    <t xml:space="preserve">Председатель представительного органа муниципального образования</t>
  </si>
  <si>
    <t xml:space="preserve">90.1.00.20040</t>
  </si>
  <si>
    <t xml:space="preserve">Обеспечение деятельности контрольно-ревизионной комиссии муниципального образования</t>
  </si>
  <si>
    <t xml:space="preserve">90.2.00.00000</t>
  </si>
  <si>
    <t xml:space="preserve">Председатель контрольно-ревизионной комиссии муниципального образования</t>
  </si>
  <si>
    <t xml:space="preserve">90.2.00.20050</t>
  </si>
  <si>
    <t xml:space="preserve">Аппарат контрольно-ревизионной комиссии муниципального образования</t>
  </si>
  <si>
    <t xml:space="preserve">90.2.00.20060</t>
  </si>
  <si>
    <t xml:space="preserve">Аудитор контрольно-ревизионной комиссии муниципального образования</t>
  </si>
  <si>
    <t xml:space="preserve">90.2.00.20070</t>
  </si>
  <si>
    <t xml:space="preserve">Резервные фонды местных администраций</t>
  </si>
  <si>
    <t xml:space="preserve">90.3.00.00000</t>
  </si>
  <si>
    <t xml:space="preserve">Прочие расходы</t>
  </si>
  <si>
    <t xml:space="preserve">90.3.00.21990</t>
  </si>
  <si>
    <t xml:space="preserve">Резервные фонды</t>
  </si>
  <si>
    <t xml:space="preserve">Выполнение других обязательств муниципального образования</t>
  </si>
  <si>
    <t xml:space="preserve">90.4.00.00000</t>
  </si>
  <si>
    <t xml:space="preserve">90.4.00.21990</t>
  </si>
  <si>
    <t xml:space="preserve">Другие вопросы в области социальной политики</t>
  </si>
  <si>
    <t xml:space="preserve">Исполнение судебных актов</t>
  </si>
  <si>
    <t xml:space="preserve">90.4.00.29020</t>
  </si>
  <si>
    <t xml:space="preserve">Представительские расходы</t>
  </si>
  <si>
    <t xml:space="preserve">90.4.00.29030</t>
  </si>
  <si>
    <t xml:space="preserve">Обеспечение межмуниципального сотрудничества, взаимодействия органов местного самоуправления муниципального образования с государственными органами власти и гражданской общественностью</t>
  </si>
  <si>
    <t xml:space="preserve">90.4.00.29050</t>
  </si>
  <si>
    <t xml:space="preserve">Выплата денежной премии ко Дню Почетного гражданина города Усть-Илимска лицам, удостоенным  звания «Почетный гражданин города Усть-Илимска»</t>
  </si>
  <si>
    <t xml:space="preserve">90.4.00.29060</t>
  </si>
  <si>
    <t xml:space="preserve">Премия победителям, лауреатам, номинантам Всероссийского конкурса «Учитель года России»</t>
  </si>
  <si>
    <t xml:space="preserve">90.4.00.29100</t>
  </si>
  <si>
    <t xml:space="preserve">Премия победителям, лауреатам, номинантам Всероссийского конкурса «Воспитатель  года России»</t>
  </si>
  <si>
    <t xml:space="preserve">90.4.00.29110</t>
  </si>
  <si>
    <t xml:space="preserve">Резерв средств на финансовое обеспечение расходных обязательств муниципального образования</t>
  </si>
  <si>
    <t xml:space="preserve">90.4.00.29120</t>
  </si>
  <si>
    <t xml:space="preserve">Осуществление государственных полномочий</t>
  </si>
  <si>
    <t xml:space="preserve">90.5.00.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.5.00.51200</t>
  </si>
  <si>
    <t xml:space="preserve">Судебная система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90.5.00.73150</t>
  </si>
  <si>
    <t xml:space="preserve">Осуществление областных государственных полномочий по определению персонального состава и обеспечению деятельности административных комиссий</t>
  </si>
  <si>
    <t xml:space="preserve">90.5.00.73340</t>
  </si>
  <si>
    <t xml:space="preserve">Публичные нормативные обязательства</t>
  </si>
  <si>
    <t xml:space="preserve">90.7.00.00000</t>
  </si>
  <si>
    <t xml:space="preserve">Выплата денежной премии  при награждении  Почетной грамотой мэра города Усть-Илимска</t>
  </si>
  <si>
    <t xml:space="preserve">90.7.00.22010</t>
  </si>
  <si>
    <t xml:space="preserve">Единовременное вознаграждение гражданам, имеющим звание  «Почетный гражданин города Усть-Илимска»</t>
  </si>
  <si>
    <t xml:space="preserve">90.7.00.22020</t>
  </si>
  <si>
    <t xml:space="preserve">Денежное вознаграждение гражданам, имеющим звание «Ветеран города Усть-Илимска»</t>
  </si>
  <si>
    <t xml:space="preserve">90.7.00.22030</t>
  </si>
  <si>
    <t xml:space="preserve">Стипендия мэра города одаренным детям за достижения в области культуры и искусства «Юное дарование»</t>
  </si>
  <si>
    <t xml:space="preserve">90.7.00.22050</t>
  </si>
  <si>
    <t xml:space="preserve">Выплата денежного поощрения награжденного Почетной грамотой Городской Думы города Усть-Илимска</t>
  </si>
  <si>
    <t xml:space="preserve">90.7.00.22070</t>
  </si>
  <si>
    <t xml:space="preserve">Премия мэра города «За вклад в развитие культуры города Усть-Илимска»</t>
  </si>
  <si>
    <t xml:space="preserve">90.7.00.22080</t>
  </si>
  <si>
    <t xml:space="preserve">Осуществление государственных полномочий в сфере культуры и архивного дела</t>
  </si>
  <si>
    <t xml:space="preserve">90.9.00.00000</t>
  </si>
  <si>
    <t xml:space="preserve">Осуществление областных государственных полномочий по хранению, комплектованию, учету и использованию архивных документов, относящихся к государственной собственности Иркутской области</t>
  </si>
  <si>
    <t xml:space="preserve">90.9.00.73320</t>
  </si>
  <si>
    <t xml:space="preserve">Осуществление государственных полномочий в области ветеринарии и сельского хозяйства</t>
  </si>
  <si>
    <t xml:space="preserve">90.E.00.00000</t>
  </si>
  <si>
    <t xml:space="preserve">Осуществление отдельных областных государственных полномочий по организации мероприятий при осуществлении деятельности по обращению с собаками и кошками без владельцев</t>
  </si>
  <si>
    <t xml:space="preserve">90.E.00.73120</t>
  </si>
  <si>
    <t xml:space="preserve">Обеспечение деятельности высшего должностного  лица муниципального образования</t>
  </si>
  <si>
    <t xml:space="preserve">90.А.00.00000</t>
  </si>
  <si>
    <t xml:space="preserve">Глава муниципального образования</t>
  </si>
  <si>
    <t xml:space="preserve">90.А.00.2008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существление государственных полномочий в сфере социальной поддержки  населения</t>
  </si>
  <si>
    <t xml:space="preserve">90.Б.00.00000</t>
  </si>
  <si>
    <t xml:space="preserve">Осуществление областных государственных полномочий по определению персонального состава и обеспечению деятельности районных (городских), районных в городах комиссий по делам несовершеннолетних и защите их прав</t>
  </si>
  <si>
    <t xml:space="preserve">90.Б.00.73330</t>
  </si>
  <si>
    <t xml:space="preserve">Обеспечение деятельности органов исполнительной власти муниципального образования</t>
  </si>
  <si>
    <t xml:space="preserve">90.В.00.00000</t>
  </si>
  <si>
    <t xml:space="preserve">Расходы на содержание органов местного самоуправления</t>
  </si>
  <si>
    <t xml:space="preserve">90.В.00.20010</t>
  </si>
  <si>
    <t xml:space="preserve">Осуществление государственных полномочий в сфере труда и занятости</t>
  </si>
  <si>
    <t xml:space="preserve">90.Г.00.00000</t>
  </si>
  <si>
    <t xml:space="preserve">Осуществление отдельных областных государственных полномочий в сфере труда</t>
  </si>
  <si>
    <t xml:space="preserve">90.Г.00.73310</t>
  </si>
  <si>
    <t xml:space="preserve">Обеспечение обслуживания муниципальных учреждений</t>
  </si>
  <si>
    <t xml:space="preserve">90.И.00.00000</t>
  </si>
  <si>
    <t xml:space="preserve">Организация ведения бухгалтерского (бюджетного) и налогового учета органов местного самоуправления и муниципальных учреждений муниципального образования</t>
  </si>
  <si>
    <t xml:space="preserve">90.И.00.23020</t>
  </si>
  <si>
    <t xml:space="preserve">Организация ведения бюджетного, налогового учета, обеспечение хозяйственной деятельности подведомственных муниципальных учреждений в сфере культуры</t>
  </si>
  <si>
    <t xml:space="preserve">90.И.00.23040</t>
  </si>
  <si>
    <t xml:space="preserve">Организация ведения бюджетного и налогового учета подведомственных муниципальных учреждений в сфере образования</t>
  </si>
  <si>
    <t xml:space="preserve">90.И.00.23060</t>
  </si>
  <si>
    <t xml:space="preserve">Организация обслуживания органов местного самоуправления и муниципальных учреждений муниципального образования</t>
  </si>
  <si>
    <t xml:space="preserve">90.И.00.23070</t>
  </si>
  <si>
    <t xml:space="preserve">Организация ведения бюджетного и налогового учета  подведомственных муниципальных учреждений в сфере физической культуры, спорта и молодежной политики</t>
  </si>
  <si>
    <t xml:space="preserve">90.И.00.23080</t>
  </si>
  <si>
    <t xml:space="preserve">Оказание информационно-технических услуг органам местного самоуправления и муниципальным учреждениям муниципального образования</t>
  </si>
  <si>
    <t xml:space="preserve">90.И.00.23090</t>
  </si>
  <si>
    <t xml:space="preserve">ИТОГО</t>
  </si>
  <si>
    <t xml:space="preserve">Управляющий делами</t>
  </si>
  <si>
    <t xml:space="preserve">Е.Ф. Супру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000000000"/>
    <numFmt numFmtId="167" formatCode="0000"/>
    <numFmt numFmtId="168" formatCode="#,##0.00;[RED]\-#,##0.00;0.00"/>
    <numFmt numFmtId="169" formatCode="#,##0.00;[RED]\-#,##0.00"/>
    <numFmt numFmtId="170" formatCode="0.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0"/>
      <charset val="204"/>
    </font>
    <font>
      <b val="true"/>
      <sz val="8"/>
      <name val="Arial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07" activeCellId="0" sqref="A807:I80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0.56"/>
    <col collapsed="false" customWidth="true" hidden="false" outlineLevel="0" max="5" min="4" style="1" width="0.7"/>
    <col collapsed="false" customWidth="true" hidden="false" outlineLevel="0" max="6" min="6" style="1" width="54.13"/>
    <col collapsed="false" customWidth="true" hidden="false" outlineLevel="0" max="7" min="7" style="1" width="12.56"/>
    <col collapsed="false" customWidth="true" hidden="false" outlineLevel="0" max="8" min="8" style="1" width="4.14"/>
    <col collapsed="false" customWidth="true" hidden="false" outlineLevel="0" max="9" min="9" style="1" width="5.28"/>
    <col collapsed="false" customWidth="false" hidden="true" outlineLevel="0" max="14" min="10" style="1" width="9.14"/>
    <col collapsed="false" customWidth="true" hidden="false" outlineLevel="0" max="15" min="15" style="1" width="14.99"/>
    <col collapsed="false" customWidth="true" hidden="false" outlineLevel="0" max="16" min="16" style="1" width="14.7"/>
    <col collapsed="false" customWidth="false" hidden="true" outlineLevel="0" max="24" min="17" style="1" width="9.14"/>
    <col collapsed="false" customWidth="true" hidden="false" outlineLevel="0" max="25" min="25" style="2" width="8.56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O1" s="3" t="s">
        <v>0</v>
      </c>
      <c r="P1" s="3"/>
      <c r="Q1" s="3"/>
    </row>
    <row r="2" customFormat="false" ht="12.75" hidden="false" customHeight="false" outlineLevel="0" collapsed="false">
      <c r="O2" s="4" t="s">
        <v>1</v>
      </c>
      <c r="P2" s="4"/>
      <c r="Q2" s="5"/>
    </row>
    <row r="3" customFormat="false" ht="12.75" hidden="false" customHeight="false" outlineLevel="0" collapsed="false">
      <c r="O3" s="4" t="s">
        <v>2</v>
      </c>
      <c r="P3" s="4"/>
      <c r="Q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4" t="s">
        <v>3</v>
      </c>
      <c r="P4" s="4"/>
      <c r="Q4" s="5"/>
      <c r="R4" s="7"/>
      <c r="S4" s="7"/>
      <c r="T4" s="7"/>
      <c r="U4" s="7"/>
      <c r="V4" s="7"/>
      <c r="W4" s="7"/>
      <c r="X4" s="7"/>
    </row>
    <row r="5" customFormat="false" ht="13.9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4"/>
      <c r="P5" s="4"/>
      <c r="Q5" s="5"/>
      <c r="R5" s="9"/>
      <c r="S5" s="9"/>
      <c r="T5" s="7"/>
      <c r="U5" s="7"/>
      <c r="V5" s="7"/>
      <c r="W5" s="7"/>
      <c r="X5" s="7"/>
    </row>
    <row r="6" customFormat="fals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4"/>
      <c r="P6" s="4"/>
      <c r="Q6" s="5"/>
      <c r="R6" s="10"/>
      <c r="S6" s="10"/>
      <c r="T6" s="7"/>
      <c r="U6" s="7"/>
      <c r="V6" s="7"/>
      <c r="W6" s="7"/>
      <c r="X6" s="7"/>
    </row>
    <row r="7" customFormat="false" ht="55.1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6.9" hidden="false" customHeight="true" outlineLevel="0" collapsed="false">
      <c r="A8" s="12"/>
      <c r="B8" s="12"/>
      <c r="C8" s="12"/>
      <c r="D8" s="12"/>
      <c r="E8" s="12"/>
      <c r="F8" s="12"/>
      <c r="G8" s="12"/>
      <c r="H8" s="13"/>
      <c r="I8" s="12"/>
      <c r="J8" s="12"/>
      <c r="K8" s="12"/>
      <c r="L8" s="12"/>
      <c r="M8" s="12"/>
      <c r="N8" s="12"/>
      <c r="O8" s="12"/>
      <c r="P8" s="14"/>
      <c r="Q8" s="14"/>
      <c r="R8" s="7"/>
      <c r="S8" s="7"/>
      <c r="T8" s="7"/>
      <c r="U8" s="7"/>
      <c r="V8" s="7"/>
      <c r="W8" s="7"/>
      <c r="X8" s="7"/>
      <c r="Y8" s="15" t="s">
        <v>5</v>
      </c>
    </row>
    <row r="9" customFormat="false" ht="30.6" hidden="false" customHeight="true" outlineLevel="0" collapsed="false">
      <c r="A9" s="16" t="s">
        <v>6</v>
      </c>
      <c r="B9" s="16"/>
      <c r="C9" s="16"/>
      <c r="D9" s="16"/>
      <c r="E9" s="16"/>
      <c r="F9" s="16"/>
      <c r="G9" s="17" t="s">
        <v>7</v>
      </c>
      <c r="H9" s="17" t="s">
        <v>8</v>
      </c>
      <c r="I9" s="17" t="s">
        <v>9</v>
      </c>
      <c r="J9" s="18" t="s">
        <v>10</v>
      </c>
      <c r="K9" s="18" t="s">
        <v>11</v>
      </c>
      <c r="L9" s="18" t="s">
        <v>12</v>
      </c>
      <c r="M9" s="18" t="s">
        <v>13</v>
      </c>
      <c r="N9" s="19" t="s">
        <v>14</v>
      </c>
      <c r="O9" s="19" t="s">
        <v>15</v>
      </c>
      <c r="P9" s="19" t="s">
        <v>16</v>
      </c>
      <c r="Q9" s="20"/>
      <c r="R9" s="20"/>
      <c r="S9" s="20"/>
      <c r="T9" s="20"/>
      <c r="U9" s="20"/>
      <c r="V9" s="20"/>
      <c r="W9" s="20"/>
      <c r="X9" s="21"/>
      <c r="Y9" s="22" t="s">
        <v>17</v>
      </c>
    </row>
    <row r="10" customFormat="false" ht="14.45" hidden="false" customHeight="true" outlineLevel="0" collapsed="false">
      <c r="A10" s="23" t="n">
        <v>1</v>
      </c>
      <c r="B10" s="23"/>
      <c r="C10" s="23"/>
      <c r="D10" s="23"/>
      <c r="E10" s="23"/>
      <c r="F10" s="23"/>
      <c r="G10" s="19" t="n">
        <v>2</v>
      </c>
      <c r="H10" s="19" t="n">
        <v>3</v>
      </c>
      <c r="I10" s="19" t="n">
        <v>4</v>
      </c>
      <c r="J10" s="19" t="n">
        <v>7</v>
      </c>
      <c r="K10" s="19" t="n">
        <v>8</v>
      </c>
      <c r="L10" s="19" t="n">
        <v>9</v>
      </c>
      <c r="M10" s="19" t="n">
        <v>10</v>
      </c>
      <c r="N10" s="19" t="n">
        <v>11</v>
      </c>
      <c r="O10" s="19" t="n">
        <v>5</v>
      </c>
      <c r="P10" s="19" t="n">
        <v>6</v>
      </c>
      <c r="Q10" s="20"/>
      <c r="R10" s="20"/>
      <c r="S10" s="20"/>
      <c r="T10" s="20"/>
      <c r="U10" s="20"/>
      <c r="V10" s="20"/>
      <c r="W10" s="20"/>
      <c r="X10" s="24"/>
      <c r="Y10" s="25" t="n">
        <v>7</v>
      </c>
    </row>
    <row r="11" s="39" customFormat="true" ht="29.25" hidden="false" customHeight="true" outlineLevel="0" collapsed="false">
      <c r="A11" s="26" t="s">
        <v>18</v>
      </c>
      <c r="B11" s="26"/>
      <c r="C11" s="26"/>
      <c r="D11" s="26"/>
      <c r="E11" s="26"/>
      <c r="F11" s="26"/>
      <c r="G11" s="27" t="s">
        <v>19</v>
      </c>
      <c r="H11" s="28" t="n">
        <v>0</v>
      </c>
      <c r="I11" s="29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1" t="n">
        <v>0</v>
      </c>
      <c r="O11" s="32" t="n">
        <v>421669479.51</v>
      </c>
      <c r="P11" s="32" t="n">
        <v>99904904.1</v>
      </c>
      <c r="Q11" s="33" t="n">
        <v>99904904.1</v>
      </c>
      <c r="R11" s="34" t="n">
        <v>0</v>
      </c>
      <c r="S11" s="35" t="n">
        <v>0</v>
      </c>
      <c r="T11" s="36"/>
      <c r="U11" s="36"/>
      <c r="V11" s="33" t="n">
        <v>0</v>
      </c>
      <c r="W11" s="34" t="n">
        <v>0</v>
      </c>
      <c r="X11" s="37"/>
      <c r="Y11" s="38" t="n">
        <f aca="false">P11/O11*100</f>
        <v>23.6927045837167</v>
      </c>
    </row>
    <row r="12" customFormat="false" ht="15.6" hidden="false" customHeight="true" outlineLevel="0" collapsed="false">
      <c r="A12" s="40" t="s">
        <v>20</v>
      </c>
      <c r="B12" s="40"/>
      <c r="C12" s="40"/>
      <c r="D12" s="40"/>
      <c r="E12" s="40"/>
      <c r="F12" s="40"/>
      <c r="G12" s="41" t="s">
        <v>21</v>
      </c>
      <c r="H12" s="42" t="n">
        <v>0</v>
      </c>
      <c r="I12" s="43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5" t="n">
        <v>0</v>
      </c>
      <c r="O12" s="46" t="n">
        <v>26407249.39</v>
      </c>
      <c r="P12" s="46" t="n">
        <v>6726529</v>
      </c>
      <c r="Q12" s="47" t="n">
        <v>6726529</v>
      </c>
      <c r="R12" s="48" t="n">
        <v>0</v>
      </c>
      <c r="S12" s="49" t="n">
        <v>0</v>
      </c>
      <c r="T12" s="50"/>
      <c r="U12" s="50"/>
      <c r="V12" s="47" t="n">
        <v>0</v>
      </c>
      <c r="W12" s="48" t="n">
        <v>0</v>
      </c>
      <c r="X12" s="51"/>
      <c r="Y12" s="52" t="n">
        <f aca="false">P12/O12*100</f>
        <v>25.4722818747917</v>
      </c>
    </row>
    <row r="13" customFormat="false" ht="28.5" hidden="false" customHeight="true" outlineLevel="0" collapsed="false">
      <c r="A13" s="40" t="s">
        <v>22</v>
      </c>
      <c r="B13" s="40"/>
      <c r="C13" s="40"/>
      <c r="D13" s="40"/>
      <c r="E13" s="40"/>
      <c r="F13" s="40"/>
      <c r="G13" s="41" t="s">
        <v>23</v>
      </c>
      <c r="H13" s="42" t="n">
        <v>0</v>
      </c>
      <c r="I13" s="43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5" t="n">
        <v>0</v>
      </c>
      <c r="O13" s="46" t="n">
        <v>26407249.39</v>
      </c>
      <c r="P13" s="46" t="n">
        <v>6726529</v>
      </c>
      <c r="Q13" s="47" t="n">
        <v>6726529</v>
      </c>
      <c r="R13" s="48" t="n">
        <v>0</v>
      </c>
      <c r="S13" s="49" t="n">
        <v>0</v>
      </c>
      <c r="T13" s="50"/>
      <c r="U13" s="50"/>
      <c r="V13" s="47" t="n">
        <v>0</v>
      </c>
      <c r="W13" s="48" t="n">
        <v>0</v>
      </c>
      <c r="X13" s="51"/>
      <c r="Y13" s="52" t="n">
        <f aca="false">P13/O13*100</f>
        <v>25.4722818747917</v>
      </c>
    </row>
    <row r="14" customFormat="false" ht="28.9" hidden="false" customHeight="true" outlineLevel="0" collapsed="false">
      <c r="A14" s="40" t="s">
        <v>24</v>
      </c>
      <c r="B14" s="40"/>
      <c r="C14" s="40"/>
      <c r="D14" s="40"/>
      <c r="E14" s="40"/>
      <c r="F14" s="40"/>
      <c r="G14" s="41" t="s">
        <v>25</v>
      </c>
      <c r="H14" s="42" t="n">
        <v>0</v>
      </c>
      <c r="I14" s="43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5" t="n">
        <v>0</v>
      </c>
      <c r="O14" s="46" t="n">
        <v>26007249.39</v>
      </c>
      <c r="P14" s="46" t="n">
        <v>6726529</v>
      </c>
      <c r="Q14" s="47" t="n">
        <v>6726529</v>
      </c>
      <c r="R14" s="48" t="n">
        <v>0</v>
      </c>
      <c r="S14" s="49" t="n">
        <v>0</v>
      </c>
      <c r="T14" s="50"/>
      <c r="U14" s="50"/>
      <c r="V14" s="47" t="n">
        <v>0</v>
      </c>
      <c r="W14" s="48" t="n">
        <v>0</v>
      </c>
      <c r="X14" s="51"/>
      <c r="Y14" s="52" t="n">
        <f aca="false">P14/O14*100</f>
        <v>25.8640538994731</v>
      </c>
    </row>
    <row r="15" customFormat="false" ht="28.5" hidden="false" customHeight="true" outlineLevel="0" collapsed="false">
      <c r="A15" s="40" t="s">
        <v>26</v>
      </c>
      <c r="B15" s="40"/>
      <c r="C15" s="40"/>
      <c r="D15" s="40"/>
      <c r="E15" s="40"/>
      <c r="F15" s="40"/>
      <c r="G15" s="41" t="s">
        <v>25</v>
      </c>
      <c r="H15" s="42" t="s">
        <v>27</v>
      </c>
      <c r="I15" s="43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5" t="n">
        <v>0</v>
      </c>
      <c r="O15" s="46" t="n">
        <v>26007249.39</v>
      </c>
      <c r="P15" s="46" t="n">
        <v>6726529</v>
      </c>
      <c r="Q15" s="47" t="n">
        <v>6726529</v>
      </c>
      <c r="R15" s="48" t="n">
        <v>0</v>
      </c>
      <c r="S15" s="49" t="n">
        <v>0</v>
      </c>
      <c r="T15" s="50"/>
      <c r="U15" s="50"/>
      <c r="V15" s="47" t="n">
        <v>0</v>
      </c>
      <c r="W15" s="48" t="n">
        <v>0</v>
      </c>
      <c r="X15" s="51"/>
      <c r="Y15" s="52" t="n">
        <f aca="false">P15/O15*100</f>
        <v>25.8640538994731</v>
      </c>
    </row>
    <row r="16" customFormat="false" ht="15.6" hidden="false" customHeight="true" outlineLevel="0" collapsed="false">
      <c r="A16" s="40" t="s">
        <v>28</v>
      </c>
      <c r="B16" s="40"/>
      <c r="C16" s="40"/>
      <c r="D16" s="40"/>
      <c r="E16" s="40"/>
      <c r="F16" s="40"/>
      <c r="G16" s="41" t="s">
        <v>25</v>
      </c>
      <c r="H16" s="42" t="s">
        <v>27</v>
      </c>
      <c r="I16" s="43" t="n">
        <v>801</v>
      </c>
      <c r="J16" s="44" t="n">
        <v>0</v>
      </c>
      <c r="K16" s="44" t="n">
        <v>0</v>
      </c>
      <c r="L16" s="44" t="n">
        <v>0</v>
      </c>
      <c r="M16" s="44" t="n">
        <v>0</v>
      </c>
      <c r="N16" s="45" t="n">
        <v>0</v>
      </c>
      <c r="O16" s="46" t="n">
        <v>26007249.39</v>
      </c>
      <c r="P16" s="46" t="n">
        <v>6726529</v>
      </c>
      <c r="Q16" s="47" t="n">
        <v>6726529</v>
      </c>
      <c r="R16" s="48" t="n">
        <v>0</v>
      </c>
      <c r="S16" s="49" t="n">
        <v>0</v>
      </c>
      <c r="T16" s="50"/>
      <c r="U16" s="50"/>
      <c r="V16" s="47" t="n">
        <v>0</v>
      </c>
      <c r="W16" s="48" t="n">
        <v>0</v>
      </c>
      <c r="X16" s="51"/>
      <c r="Y16" s="52" t="n">
        <f aca="false">P16/O16*100</f>
        <v>25.8640538994731</v>
      </c>
    </row>
    <row r="17" customFormat="false" ht="28.9" hidden="false" customHeight="true" outlineLevel="0" collapsed="false">
      <c r="A17" s="40" t="s">
        <v>29</v>
      </c>
      <c r="B17" s="40"/>
      <c r="C17" s="40"/>
      <c r="D17" s="40"/>
      <c r="E17" s="40"/>
      <c r="F17" s="40"/>
      <c r="G17" s="41" t="s">
        <v>30</v>
      </c>
      <c r="H17" s="42" t="n">
        <v>0</v>
      </c>
      <c r="I17" s="43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5" t="n">
        <v>0</v>
      </c>
      <c r="O17" s="46" t="n">
        <v>400000</v>
      </c>
      <c r="P17" s="46" t="n">
        <v>0</v>
      </c>
      <c r="Q17" s="47" t="n">
        <v>0</v>
      </c>
      <c r="R17" s="48" t="n">
        <v>0</v>
      </c>
      <c r="S17" s="49" t="n">
        <v>0</v>
      </c>
      <c r="T17" s="50"/>
      <c r="U17" s="50"/>
      <c r="V17" s="47" t="n">
        <v>0</v>
      </c>
      <c r="W17" s="48" t="n">
        <v>0</v>
      </c>
      <c r="X17" s="51"/>
      <c r="Y17" s="52" t="n">
        <f aca="false">P17/O17*100</f>
        <v>0</v>
      </c>
    </row>
    <row r="18" customFormat="false" ht="28.9" hidden="false" customHeight="true" outlineLevel="0" collapsed="false">
      <c r="A18" s="40" t="s">
        <v>26</v>
      </c>
      <c r="B18" s="40"/>
      <c r="C18" s="40"/>
      <c r="D18" s="40"/>
      <c r="E18" s="40"/>
      <c r="F18" s="40"/>
      <c r="G18" s="41" t="s">
        <v>30</v>
      </c>
      <c r="H18" s="42" t="s">
        <v>27</v>
      </c>
      <c r="I18" s="43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5" t="n">
        <v>0</v>
      </c>
      <c r="O18" s="46" t="n">
        <v>400000</v>
      </c>
      <c r="P18" s="46" t="n">
        <v>0</v>
      </c>
      <c r="Q18" s="47" t="n">
        <v>0</v>
      </c>
      <c r="R18" s="48" t="n">
        <v>0</v>
      </c>
      <c r="S18" s="49" t="n">
        <v>0</v>
      </c>
      <c r="T18" s="50"/>
      <c r="U18" s="50"/>
      <c r="V18" s="47" t="n">
        <v>0</v>
      </c>
      <c r="W18" s="48" t="n">
        <v>0</v>
      </c>
      <c r="X18" s="51"/>
      <c r="Y18" s="52" t="n">
        <f aca="false">P18/O18*100</f>
        <v>0</v>
      </c>
    </row>
    <row r="19" customFormat="false" ht="15.6" hidden="false" customHeight="true" outlineLevel="0" collapsed="false">
      <c r="A19" s="40" t="s">
        <v>28</v>
      </c>
      <c r="B19" s="40"/>
      <c r="C19" s="40"/>
      <c r="D19" s="40"/>
      <c r="E19" s="40"/>
      <c r="F19" s="40"/>
      <c r="G19" s="41" t="s">
        <v>30</v>
      </c>
      <c r="H19" s="42" t="s">
        <v>27</v>
      </c>
      <c r="I19" s="43" t="n">
        <v>801</v>
      </c>
      <c r="J19" s="44" t="n">
        <v>0</v>
      </c>
      <c r="K19" s="44" t="n">
        <v>0</v>
      </c>
      <c r="L19" s="44" t="n">
        <v>0</v>
      </c>
      <c r="M19" s="44" t="n">
        <v>0</v>
      </c>
      <c r="N19" s="45" t="n">
        <v>0</v>
      </c>
      <c r="O19" s="46" t="n">
        <v>400000</v>
      </c>
      <c r="P19" s="46" t="n">
        <v>0</v>
      </c>
      <c r="Q19" s="47" t="n">
        <v>0</v>
      </c>
      <c r="R19" s="48" t="n">
        <v>0</v>
      </c>
      <c r="S19" s="49" t="n">
        <v>0</v>
      </c>
      <c r="T19" s="50"/>
      <c r="U19" s="50"/>
      <c r="V19" s="47" t="n">
        <v>0</v>
      </c>
      <c r="W19" s="48" t="n">
        <v>0</v>
      </c>
      <c r="X19" s="51"/>
      <c r="Y19" s="52" t="n">
        <f aca="false">P19/O19*100</f>
        <v>0</v>
      </c>
    </row>
    <row r="20" customFormat="false" ht="15.6" hidden="false" customHeight="true" outlineLevel="0" collapsed="false">
      <c r="A20" s="40" t="s">
        <v>31</v>
      </c>
      <c r="B20" s="40"/>
      <c r="C20" s="40"/>
      <c r="D20" s="40"/>
      <c r="E20" s="40"/>
      <c r="F20" s="40"/>
      <c r="G20" s="41" t="s">
        <v>32</v>
      </c>
      <c r="H20" s="42" t="n">
        <v>0</v>
      </c>
      <c r="I20" s="43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5" t="n">
        <v>0</v>
      </c>
      <c r="O20" s="46" t="n">
        <v>23415540.67</v>
      </c>
      <c r="P20" s="46" t="n">
        <v>4744463.21</v>
      </c>
      <c r="Q20" s="47" t="n">
        <v>4744463.21</v>
      </c>
      <c r="R20" s="48" t="n">
        <v>0</v>
      </c>
      <c r="S20" s="49" t="n">
        <v>0</v>
      </c>
      <c r="T20" s="50"/>
      <c r="U20" s="50"/>
      <c r="V20" s="47" t="n">
        <v>0</v>
      </c>
      <c r="W20" s="48" t="n">
        <v>0</v>
      </c>
      <c r="X20" s="51"/>
      <c r="Y20" s="52" t="n">
        <f aca="false">P20/O20*100</f>
        <v>20.2620271590765</v>
      </c>
    </row>
    <row r="21" customFormat="false" ht="15.6" hidden="false" customHeight="true" outlineLevel="0" collapsed="false">
      <c r="A21" s="40" t="s">
        <v>33</v>
      </c>
      <c r="B21" s="40"/>
      <c r="C21" s="40"/>
      <c r="D21" s="40"/>
      <c r="E21" s="40"/>
      <c r="F21" s="40"/>
      <c r="G21" s="41" t="s">
        <v>34</v>
      </c>
      <c r="H21" s="42" t="n">
        <v>0</v>
      </c>
      <c r="I21" s="43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5" t="n">
        <v>0</v>
      </c>
      <c r="O21" s="46" t="n">
        <v>23415540.67</v>
      </c>
      <c r="P21" s="46" t="n">
        <v>4744463.21</v>
      </c>
      <c r="Q21" s="47" t="n">
        <v>4744463.21</v>
      </c>
      <c r="R21" s="48" t="n">
        <v>0</v>
      </c>
      <c r="S21" s="49" t="n">
        <v>0</v>
      </c>
      <c r="T21" s="50"/>
      <c r="U21" s="50"/>
      <c r="V21" s="47" t="n">
        <v>0</v>
      </c>
      <c r="W21" s="48" t="n">
        <v>0</v>
      </c>
      <c r="X21" s="51"/>
      <c r="Y21" s="52" t="n">
        <f aca="false">P21/O21*100</f>
        <v>20.2620271590765</v>
      </c>
    </row>
    <row r="22" customFormat="false" ht="15.6" hidden="false" customHeight="true" outlineLevel="0" collapsed="false">
      <c r="A22" s="40" t="s">
        <v>35</v>
      </c>
      <c r="B22" s="40"/>
      <c r="C22" s="40"/>
      <c r="D22" s="40"/>
      <c r="E22" s="40"/>
      <c r="F22" s="40"/>
      <c r="G22" s="41" t="s">
        <v>36</v>
      </c>
      <c r="H22" s="42" t="n">
        <v>0</v>
      </c>
      <c r="I22" s="43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5" t="n">
        <v>0</v>
      </c>
      <c r="O22" s="46" t="n">
        <v>19869317.97</v>
      </c>
      <c r="P22" s="46" t="n">
        <v>4744463.21</v>
      </c>
      <c r="Q22" s="47" t="n">
        <v>4744463.21</v>
      </c>
      <c r="R22" s="48" t="n">
        <v>0</v>
      </c>
      <c r="S22" s="49" t="n">
        <v>0</v>
      </c>
      <c r="T22" s="50"/>
      <c r="U22" s="50"/>
      <c r="V22" s="47" t="n">
        <v>0</v>
      </c>
      <c r="W22" s="48" t="n">
        <v>0</v>
      </c>
      <c r="X22" s="51"/>
      <c r="Y22" s="52" t="n">
        <f aca="false">P22/O22*100</f>
        <v>23.8783395442335</v>
      </c>
    </row>
    <row r="23" customFormat="false" ht="28.9" hidden="false" customHeight="true" outlineLevel="0" collapsed="false">
      <c r="A23" s="40" t="s">
        <v>26</v>
      </c>
      <c r="B23" s="40"/>
      <c r="C23" s="40"/>
      <c r="D23" s="40"/>
      <c r="E23" s="40"/>
      <c r="F23" s="40"/>
      <c r="G23" s="41" t="s">
        <v>36</v>
      </c>
      <c r="H23" s="42" t="s">
        <v>27</v>
      </c>
      <c r="I23" s="43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5" t="n">
        <v>0</v>
      </c>
      <c r="O23" s="46" t="n">
        <v>19869317.97</v>
      </c>
      <c r="P23" s="46" t="n">
        <v>4744463.21</v>
      </c>
      <c r="Q23" s="47" t="n">
        <v>4744463.21</v>
      </c>
      <c r="R23" s="48" t="n">
        <v>0</v>
      </c>
      <c r="S23" s="49" t="n">
        <v>0</v>
      </c>
      <c r="T23" s="50"/>
      <c r="U23" s="50"/>
      <c r="V23" s="47" t="n">
        <v>0</v>
      </c>
      <c r="W23" s="48" t="n">
        <v>0</v>
      </c>
      <c r="X23" s="51"/>
      <c r="Y23" s="52" t="n">
        <f aca="false">P23/O23*100</f>
        <v>23.8783395442335</v>
      </c>
    </row>
    <row r="24" customFormat="false" ht="15.6" hidden="false" customHeight="true" outlineLevel="0" collapsed="false">
      <c r="A24" s="40" t="s">
        <v>28</v>
      </c>
      <c r="B24" s="40"/>
      <c r="C24" s="40"/>
      <c r="D24" s="40"/>
      <c r="E24" s="40"/>
      <c r="F24" s="40"/>
      <c r="G24" s="41" t="s">
        <v>36</v>
      </c>
      <c r="H24" s="42" t="s">
        <v>27</v>
      </c>
      <c r="I24" s="43" t="n">
        <v>801</v>
      </c>
      <c r="J24" s="44" t="n">
        <v>0</v>
      </c>
      <c r="K24" s="44" t="n">
        <v>0</v>
      </c>
      <c r="L24" s="44" t="n">
        <v>0</v>
      </c>
      <c r="M24" s="44" t="n">
        <v>0</v>
      </c>
      <c r="N24" s="45" t="n">
        <v>0</v>
      </c>
      <c r="O24" s="46" t="n">
        <v>19869317.97</v>
      </c>
      <c r="P24" s="46" t="n">
        <v>4744463.21</v>
      </c>
      <c r="Q24" s="47" t="n">
        <v>4744463.21</v>
      </c>
      <c r="R24" s="48" t="n">
        <v>0</v>
      </c>
      <c r="S24" s="49" t="n">
        <v>0</v>
      </c>
      <c r="T24" s="50"/>
      <c r="U24" s="50"/>
      <c r="V24" s="47" t="n">
        <v>0</v>
      </c>
      <c r="W24" s="48" t="n">
        <v>0</v>
      </c>
      <c r="X24" s="51"/>
      <c r="Y24" s="52" t="n">
        <f aca="false">P24/O24*100</f>
        <v>23.8783395442335</v>
      </c>
    </row>
    <row r="25" customFormat="false" ht="28.15" hidden="false" customHeight="true" outlineLevel="0" collapsed="false">
      <c r="A25" s="40" t="s">
        <v>37</v>
      </c>
      <c r="B25" s="40"/>
      <c r="C25" s="40"/>
      <c r="D25" s="40"/>
      <c r="E25" s="40"/>
      <c r="F25" s="40"/>
      <c r="G25" s="41" t="s">
        <v>38</v>
      </c>
      <c r="H25" s="42" t="n">
        <v>0</v>
      </c>
      <c r="I25" s="43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5" t="n">
        <v>0</v>
      </c>
      <c r="O25" s="46" t="n">
        <v>3546222.7</v>
      </c>
      <c r="P25" s="46" t="n">
        <v>0</v>
      </c>
      <c r="Q25" s="47" t="n">
        <v>0</v>
      </c>
      <c r="R25" s="48" t="n">
        <v>0</v>
      </c>
      <c r="S25" s="49" t="n">
        <v>0</v>
      </c>
      <c r="T25" s="50"/>
      <c r="U25" s="50"/>
      <c r="V25" s="47" t="n">
        <v>0</v>
      </c>
      <c r="W25" s="48" t="n">
        <v>0</v>
      </c>
      <c r="X25" s="51"/>
      <c r="Y25" s="52" t="n">
        <f aca="false">P25/O25*100</f>
        <v>0</v>
      </c>
    </row>
    <row r="26" customFormat="false" ht="28.15" hidden="false" customHeight="true" outlineLevel="0" collapsed="false">
      <c r="A26" s="40" t="s">
        <v>26</v>
      </c>
      <c r="B26" s="40"/>
      <c r="C26" s="40"/>
      <c r="D26" s="40"/>
      <c r="E26" s="40"/>
      <c r="F26" s="40"/>
      <c r="G26" s="41" t="s">
        <v>38</v>
      </c>
      <c r="H26" s="42" t="s">
        <v>27</v>
      </c>
      <c r="I26" s="43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5" t="n">
        <v>0</v>
      </c>
      <c r="O26" s="46" t="n">
        <v>3546222.7</v>
      </c>
      <c r="P26" s="46" t="n">
        <v>0</v>
      </c>
      <c r="Q26" s="47" t="n">
        <v>0</v>
      </c>
      <c r="R26" s="48" t="n">
        <v>0</v>
      </c>
      <c r="S26" s="49" t="n">
        <v>0</v>
      </c>
      <c r="T26" s="50"/>
      <c r="U26" s="50"/>
      <c r="V26" s="47" t="n">
        <v>0</v>
      </c>
      <c r="W26" s="48" t="n">
        <v>0</v>
      </c>
      <c r="X26" s="51"/>
      <c r="Y26" s="52" t="n">
        <f aca="false">P26/O26*100</f>
        <v>0</v>
      </c>
    </row>
    <row r="27" customFormat="false" ht="15" hidden="false" customHeight="true" outlineLevel="0" collapsed="false">
      <c r="A27" s="40" t="s">
        <v>28</v>
      </c>
      <c r="B27" s="40"/>
      <c r="C27" s="40"/>
      <c r="D27" s="40"/>
      <c r="E27" s="40"/>
      <c r="F27" s="40"/>
      <c r="G27" s="41" t="s">
        <v>38</v>
      </c>
      <c r="H27" s="42" t="s">
        <v>27</v>
      </c>
      <c r="I27" s="43" t="n">
        <v>801</v>
      </c>
      <c r="J27" s="44" t="n">
        <v>0</v>
      </c>
      <c r="K27" s="44" t="n">
        <v>0</v>
      </c>
      <c r="L27" s="44" t="n">
        <v>0</v>
      </c>
      <c r="M27" s="44" t="n">
        <v>0</v>
      </c>
      <c r="N27" s="45" t="n">
        <v>0</v>
      </c>
      <c r="O27" s="46" t="n">
        <v>3546222.7</v>
      </c>
      <c r="P27" s="46" t="n">
        <v>0</v>
      </c>
      <c r="Q27" s="47" t="n">
        <v>0</v>
      </c>
      <c r="R27" s="48" t="n">
        <v>0</v>
      </c>
      <c r="S27" s="49" t="n">
        <v>0</v>
      </c>
      <c r="T27" s="50"/>
      <c r="U27" s="50"/>
      <c r="V27" s="47" t="n">
        <v>0</v>
      </c>
      <c r="W27" s="48" t="n">
        <v>0</v>
      </c>
      <c r="X27" s="51"/>
      <c r="Y27" s="52" t="n">
        <f aca="false">P27/O27*100</f>
        <v>0</v>
      </c>
    </row>
    <row r="28" customFormat="false" ht="15.75" hidden="false" customHeight="true" outlineLevel="0" collapsed="false">
      <c r="A28" s="40" t="s">
        <v>39</v>
      </c>
      <c r="B28" s="40"/>
      <c r="C28" s="40"/>
      <c r="D28" s="40"/>
      <c r="E28" s="40"/>
      <c r="F28" s="40"/>
      <c r="G28" s="41" t="s">
        <v>40</v>
      </c>
      <c r="H28" s="42" t="n">
        <v>0</v>
      </c>
      <c r="I28" s="43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5" t="n">
        <v>0</v>
      </c>
      <c r="O28" s="46" t="n">
        <v>73182618.88</v>
      </c>
      <c r="P28" s="46" t="n">
        <v>16735197.53</v>
      </c>
      <c r="Q28" s="47" t="n">
        <v>16735197.53</v>
      </c>
      <c r="R28" s="48" t="n">
        <v>0</v>
      </c>
      <c r="S28" s="49" t="n">
        <v>0</v>
      </c>
      <c r="T28" s="50"/>
      <c r="U28" s="50"/>
      <c r="V28" s="47" t="n">
        <v>0</v>
      </c>
      <c r="W28" s="48" t="n">
        <v>0</v>
      </c>
      <c r="X28" s="51"/>
      <c r="Y28" s="52" t="n">
        <f aca="false">P28/O28*100</f>
        <v>22.8677215794112</v>
      </c>
    </row>
    <row r="29" customFormat="false" ht="15.75" hidden="false" customHeight="true" outlineLevel="0" collapsed="false">
      <c r="A29" s="40" t="s">
        <v>41</v>
      </c>
      <c r="B29" s="40"/>
      <c r="C29" s="40"/>
      <c r="D29" s="40"/>
      <c r="E29" s="40"/>
      <c r="F29" s="40"/>
      <c r="G29" s="41" t="s">
        <v>42</v>
      </c>
      <c r="H29" s="42" t="n">
        <v>0</v>
      </c>
      <c r="I29" s="43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5" t="n">
        <v>0</v>
      </c>
      <c r="O29" s="46" t="n">
        <v>73182618.88</v>
      </c>
      <c r="P29" s="46" t="n">
        <v>16735197.53</v>
      </c>
      <c r="Q29" s="47" t="n">
        <v>16735197.53</v>
      </c>
      <c r="R29" s="48" t="n">
        <v>0</v>
      </c>
      <c r="S29" s="49" t="n">
        <v>0</v>
      </c>
      <c r="T29" s="50"/>
      <c r="U29" s="50"/>
      <c r="V29" s="47" t="n">
        <v>0</v>
      </c>
      <c r="W29" s="48" t="n">
        <v>0</v>
      </c>
      <c r="X29" s="51"/>
      <c r="Y29" s="52" t="n">
        <f aca="false">P29/O29*100</f>
        <v>22.8677215794112</v>
      </c>
    </row>
    <row r="30" customFormat="false" ht="28.9" hidden="false" customHeight="true" outlineLevel="0" collapsed="false">
      <c r="A30" s="40" t="s">
        <v>29</v>
      </c>
      <c r="B30" s="40"/>
      <c r="C30" s="40"/>
      <c r="D30" s="40"/>
      <c r="E30" s="40"/>
      <c r="F30" s="40"/>
      <c r="G30" s="41" t="s">
        <v>43</v>
      </c>
      <c r="H30" s="42" t="n">
        <v>0</v>
      </c>
      <c r="I30" s="43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5" t="n">
        <v>0</v>
      </c>
      <c r="O30" s="46" t="n">
        <v>1617733</v>
      </c>
      <c r="P30" s="46" t="n">
        <v>0</v>
      </c>
      <c r="Q30" s="47" t="n">
        <v>0</v>
      </c>
      <c r="R30" s="48" t="n">
        <v>0</v>
      </c>
      <c r="S30" s="49" t="n">
        <v>0</v>
      </c>
      <c r="T30" s="50"/>
      <c r="U30" s="50"/>
      <c r="V30" s="47" t="n">
        <v>0</v>
      </c>
      <c r="W30" s="48" t="n">
        <v>0</v>
      </c>
      <c r="X30" s="51"/>
      <c r="Y30" s="52" t="n">
        <f aca="false">P30/O30*100</f>
        <v>0</v>
      </c>
    </row>
    <row r="31" customFormat="false" ht="28.9" hidden="false" customHeight="true" outlineLevel="0" collapsed="false">
      <c r="A31" s="40" t="s">
        <v>26</v>
      </c>
      <c r="B31" s="40"/>
      <c r="C31" s="40"/>
      <c r="D31" s="40"/>
      <c r="E31" s="40"/>
      <c r="F31" s="40"/>
      <c r="G31" s="41" t="s">
        <v>43</v>
      </c>
      <c r="H31" s="42" t="s">
        <v>27</v>
      </c>
      <c r="I31" s="43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5" t="n">
        <v>0</v>
      </c>
      <c r="O31" s="46" t="n">
        <v>1617733</v>
      </c>
      <c r="P31" s="46" t="n">
        <v>0</v>
      </c>
      <c r="Q31" s="47" t="n">
        <v>0</v>
      </c>
      <c r="R31" s="48" t="n">
        <v>0</v>
      </c>
      <c r="S31" s="49" t="n">
        <v>0</v>
      </c>
      <c r="T31" s="50"/>
      <c r="U31" s="50"/>
      <c r="V31" s="47" t="n">
        <v>0</v>
      </c>
      <c r="W31" s="48" t="n">
        <v>0</v>
      </c>
      <c r="X31" s="51"/>
      <c r="Y31" s="52" t="n">
        <f aca="false">P31/O31*100</f>
        <v>0</v>
      </c>
    </row>
    <row r="32" customFormat="false" ht="15.75" hidden="false" customHeight="true" outlineLevel="0" collapsed="false">
      <c r="A32" s="40" t="s">
        <v>28</v>
      </c>
      <c r="B32" s="40"/>
      <c r="C32" s="40"/>
      <c r="D32" s="40"/>
      <c r="E32" s="40"/>
      <c r="F32" s="40"/>
      <c r="G32" s="41" t="s">
        <v>43</v>
      </c>
      <c r="H32" s="42" t="s">
        <v>27</v>
      </c>
      <c r="I32" s="43" t="n">
        <v>801</v>
      </c>
      <c r="J32" s="44" t="n">
        <v>0</v>
      </c>
      <c r="K32" s="44" t="n">
        <v>0</v>
      </c>
      <c r="L32" s="44" t="n">
        <v>0</v>
      </c>
      <c r="M32" s="44" t="n">
        <v>0</v>
      </c>
      <c r="N32" s="45" t="n">
        <v>0</v>
      </c>
      <c r="O32" s="46" t="n">
        <v>1617733</v>
      </c>
      <c r="P32" s="46" t="n">
        <v>0</v>
      </c>
      <c r="Q32" s="47" t="n">
        <v>0</v>
      </c>
      <c r="R32" s="48" t="n">
        <v>0</v>
      </c>
      <c r="S32" s="49" t="n">
        <v>0</v>
      </c>
      <c r="T32" s="50"/>
      <c r="U32" s="50"/>
      <c r="V32" s="47" t="n">
        <v>0</v>
      </c>
      <c r="W32" s="48" t="n">
        <v>0</v>
      </c>
      <c r="X32" s="51"/>
      <c r="Y32" s="52" t="n">
        <f aca="false">P32/O32*100</f>
        <v>0</v>
      </c>
    </row>
    <row r="33" customFormat="false" ht="29.45" hidden="false" customHeight="true" outlineLevel="0" collapsed="false">
      <c r="A33" s="40" t="s">
        <v>44</v>
      </c>
      <c r="B33" s="40"/>
      <c r="C33" s="40"/>
      <c r="D33" s="40"/>
      <c r="E33" s="40"/>
      <c r="F33" s="40"/>
      <c r="G33" s="41" t="s">
        <v>45</v>
      </c>
      <c r="H33" s="42" t="n">
        <v>0</v>
      </c>
      <c r="I33" s="43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5" t="n">
        <v>0</v>
      </c>
      <c r="O33" s="46" t="n">
        <v>70346515.88</v>
      </c>
      <c r="P33" s="46" t="n">
        <v>16735197.53</v>
      </c>
      <c r="Q33" s="47" t="n">
        <v>16735197.53</v>
      </c>
      <c r="R33" s="48" t="n">
        <v>0</v>
      </c>
      <c r="S33" s="49" t="n">
        <v>0</v>
      </c>
      <c r="T33" s="50"/>
      <c r="U33" s="50"/>
      <c r="V33" s="47" t="n">
        <v>0</v>
      </c>
      <c r="W33" s="48" t="n">
        <v>0</v>
      </c>
      <c r="X33" s="51"/>
      <c r="Y33" s="52" t="n">
        <f aca="false">P33/O33*100</f>
        <v>23.7896608249193</v>
      </c>
    </row>
    <row r="34" customFormat="false" ht="28.15" hidden="false" customHeight="true" outlineLevel="0" collapsed="false">
      <c r="A34" s="40" t="s">
        <v>26</v>
      </c>
      <c r="B34" s="40"/>
      <c r="C34" s="40"/>
      <c r="D34" s="40"/>
      <c r="E34" s="40"/>
      <c r="F34" s="40"/>
      <c r="G34" s="41" t="s">
        <v>45</v>
      </c>
      <c r="H34" s="42" t="s">
        <v>27</v>
      </c>
      <c r="I34" s="43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5" t="n">
        <v>0</v>
      </c>
      <c r="O34" s="46" t="n">
        <v>70346515.88</v>
      </c>
      <c r="P34" s="46" t="n">
        <v>16735197.53</v>
      </c>
      <c r="Q34" s="47" t="n">
        <v>16735197.53</v>
      </c>
      <c r="R34" s="48" t="n">
        <v>0</v>
      </c>
      <c r="S34" s="49" t="n">
        <v>0</v>
      </c>
      <c r="T34" s="50"/>
      <c r="U34" s="50"/>
      <c r="V34" s="47" t="n">
        <v>0</v>
      </c>
      <c r="W34" s="48" t="n">
        <v>0</v>
      </c>
      <c r="X34" s="51"/>
      <c r="Y34" s="52" t="n">
        <f aca="false">P34/O34*100</f>
        <v>23.7896608249193</v>
      </c>
    </row>
    <row r="35" customFormat="false" ht="15.6" hidden="false" customHeight="true" outlineLevel="0" collapsed="false">
      <c r="A35" s="40" t="s">
        <v>28</v>
      </c>
      <c r="B35" s="40"/>
      <c r="C35" s="40"/>
      <c r="D35" s="40"/>
      <c r="E35" s="40"/>
      <c r="F35" s="40"/>
      <c r="G35" s="41" t="s">
        <v>45</v>
      </c>
      <c r="H35" s="42" t="s">
        <v>27</v>
      </c>
      <c r="I35" s="43" t="n">
        <v>801</v>
      </c>
      <c r="J35" s="44" t="n">
        <v>0</v>
      </c>
      <c r="K35" s="44" t="n">
        <v>0</v>
      </c>
      <c r="L35" s="44" t="n">
        <v>0</v>
      </c>
      <c r="M35" s="44" t="n">
        <v>0</v>
      </c>
      <c r="N35" s="45" t="n">
        <v>0</v>
      </c>
      <c r="O35" s="46" t="n">
        <v>70346515.88</v>
      </c>
      <c r="P35" s="46" t="n">
        <v>16735197.53</v>
      </c>
      <c r="Q35" s="47" t="n">
        <v>16735197.53</v>
      </c>
      <c r="R35" s="48" t="n">
        <v>0</v>
      </c>
      <c r="S35" s="49" t="n">
        <v>0</v>
      </c>
      <c r="T35" s="50"/>
      <c r="U35" s="50"/>
      <c r="V35" s="47" t="n">
        <v>0</v>
      </c>
      <c r="W35" s="48" t="n">
        <v>0</v>
      </c>
      <c r="X35" s="51"/>
      <c r="Y35" s="52" t="n">
        <f aca="false">P35/O35*100</f>
        <v>23.7896608249193</v>
      </c>
    </row>
    <row r="36" customFormat="false" ht="42.6" hidden="false" customHeight="true" outlineLevel="0" collapsed="false">
      <c r="A36" s="40" t="s">
        <v>46</v>
      </c>
      <c r="B36" s="40"/>
      <c r="C36" s="40"/>
      <c r="D36" s="40"/>
      <c r="E36" s="40"/>
      <c r="F36" s="40"/>
      <c r="G36" s="41" t="s">
        <v>47</v>
      </c>
      <c r="H36" s="42" t="n">
        <v>0</v>
      </c>
      <c r="I36" s="43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5" t="n">
        <v>0</v>
      </c>
      <c r="O36" s="46" t="n">
        <v>1218370</v>
      </c>
      <c r="P36" s="46" t="n">
        <v>0</v>
      </c>
      <c r="Q36" s="47" t="n">
        <v>0</v>
      </c>
      <c r="R36" s="48" t="n">
        <v>0</v>
      </c>
      <c r="S36" s="49" t="n">
        <v>0</v>
      </c>
      <c r="T36" s="50"/>
      <c r="U36" s="50"/>
      <c r="V36" s="47" t="n">
        <v>0</v>
      </c>
      <c r="W36" s="48" t="n">
        <v>0</v>
      </c>
      <c r="X36" s="51"/>
      <c r="Y36" s="52" t="n">
        <f aca="false">P36/O36*100</f>
        <v>0</v>
      </c>
    </row>
    <row r="37" customFormat="false" ht="28.15" hidden="false" customHeight="true" outlineLevel="0" collapsed="false">
      <c r="A37" s="40" t="s">
        <v>26</v>
      </c>
      <c r="B37" s="40"/>
      <c r="C37" s="40"/>
      <c r="D37" s="40"/>
      <c r="E37" s="40"/>
      <c r="F37" s="40"/>
      <c r="G37" s="41" t="s">
        <v>47</v>
      </c>
      <c r="H37" s="42" t="s">
        <v>27</v>
      </c>
      <c r="I37" s="43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5" t="n">
        <v>0</v>
      </c>
      <c r="O37" s="46" t="n">
        <v>1218370</v>
      </c>
      <c r="P37" s="46" t="n">
        <v>0</v>
      </c>
      <c r="Q37" s="47" t="n">
        <v>0</v>
      </c>
      <c r="R37" s="48" t="n">
        <v>0</v>
      </c>
      <c r="S37" s="49" t="n">
        <v>0</v>
      </c>
      <c r="T37" s="50"/>
      <c r="U37" s="50"/>
      <c r="V37" s="47" t="n">
        <v>0</v>
      </c>
      <c r="W37" s="48" t="n">
        <v>0</v>
      </c>
      <c r="X37" s="51"/>
      <c r="Y37" s="52" t="n">
        <f aca="false">P37/O37*100</f>
        <v>0</v>
      </c>
    </row>
    <row r="38" customFormat="false" ht="15.6" hidden="false" customHeight="true" outlineLevel="0" collapsed="false">
      <c r="A38" s="40" t="s">
        <v>28</v>
      </c>
      <c r="B38" s="40"/>
      <c r="C38" s="40"/>
      <c r="D38" s="40"/>
      <c r="E38" s="40"/>
      <c r="F38" s="40"/>
      <c r="G38" s="41" t="s">
        <v>47</v>
      </c>
      <c r="H38" s="42" t="s">
        <v>27</v>
      </c>
      <c r="I38" s="43" t="n">
        <v>801</v>
      </c>
      <c r="J38" s="44" t="n">
        <v>0</v>
      </c>
      <c r="K38" s="44" t="n">
        <v>0</v>
      </c>
      <c r="L38" s="44" t="n">
        <v>0</v>
      </c>
      <c r="M38" s="44" t="n">
        <v>0</v>
      </c>
      <c r="N38" s="45" t="n">
        <v>0</v>
      </c>
      <c r="O38" s="46" t="n">
        <v>1218370</v>
      </c>
      <c r="P38" s="46" t="n">
        <v>0</v>
      </c>
      <c r="Q38" s="47" t="n">
        <v>0</v>
      </c>
      <c r="R38" s="48" t="n">
        <v>0</v>
      </c>
      <c r="S38" s="49" t="n">
        <v>0</v>
      </c>
      <c r="T38" s="50"/>
      <c r="U38" s="50"/>
      <c r="V38" s="47" t="n">
        <v>0</v>
      </c>
      <c r="W38" s="48" t="n">
        <v>0</v>
      </c>
      <c r="X38" s="51"/>
      <c r="Y38" s="52" t="n">
        <f aca="false">P38/O38*100</f>
        <v>0</v>
      </c>
    </row>
    <row r="39" customFormat="false" ht="16.9" hidden="false" customHeight="true" outlineLevel="0" collapsed="false">
      <c r="A39" s="40" t="s">
        <v>48</v>
      </c>
      <c r="B39" s="40"/>
      <c r="C39" s="40"/>
      <c r="D39" s="40"/>
      <c r="E39" s="40"/>
      <c r="F39" s="40"/>
      <c r="G39" s="41" t="s">
        <v>49</v>
      </c>
      <c r="H39" s="42" t="n">
        <v>0</v>
      </c>
      <c r="I39" s="43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5" t="n">
        <v>0</v>
      </c>
      <c r="O39" s="46" t="n">
        <v>150463736.14</v>
      </c>
      <c r="P39" s="46" t="n">
        <v>30953097.14</v>
      </c>
      <c r="Q39" s="47" t="n">
        <v>30953097.14</v>
      </c>
      <c r="R39" s="48" t="n">
        <v>0</v>
      </c>
      <c r="S39" s="49" t="n">
        <v>0</v>
      </c>
      <c r="T39" s="50"/>
      <c r="U39" s="50"/>
      <c r="V39" s="47" t="n">
        <v>0</v>
      </c>
      <c r="W39" s="48" t="n">
        <v>0</v>
      </c>
      <c r="X39" s="51"/>
      <c r="Y39" s="52" t="n">
        <f aca="false">P39/O39*100</f>
        <v>20.5717988493915</v>
      </c>
    </row>
    <row r="40" customFormat="false" ht="28.9" hidden="false" customHeight="true" outlineLevel="0" collapsed="false">
      <c r="A40" s="40" t="s">
        <v>50</v>
      </c>
      <c r="B40" s="40"/>
      <c r="C40" s="40"/>
      <c r="D40" s="40"/>
      <c r="E40" s="40"/>
      <c r="F40" s="40"/>
      <c r="G40" s="41" t="s">
        <v>51</v>
      </c>
      <c r="H40" s="42" t="n">
        <v>0</v>
      </c>
      <c r="I40" s="43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5" t="n">
        <v>0</v>
      </c>
      <c r="O40" s="46" t="n">
        <v>85403101.59</v>
      </c>
      <c r="P40" s="46" t="n">
        <v>21984891.33</v>
      </c>
      <c r="Q40" s="47" t="n">
        <v>21984891.33</v>
      </c>
      <c r="R40" s="48" t="n">
        <v>0</v>
      </c>
      <c r="S40" s="49" t="n">
        <v>0</v>
      </c>
      <c r="T40" s="50"/>
      <c r="U40" s="50"/>
      <c r="V40" s="47" t="n">
        <v>0</v>
      </c>
      <c r="W40" s="48" t="n">
        <v>0</v>
      </c>
      <c r="X40" s="51"/>
      <c r="Y40" s="52" t="n">
        <f aca="false">P40/O40*100</f>
        <v>25.7424975448131</v>
      </c>
    </row>
    <row r="41" customFormat="false" ht="28.15" hidden="false" customHeight="true" outlineLevel="0" collapsed="false">
      <c r="A41" s="40" t="s">
        <v>29</v>
      </c>
      <c r="B41" s="40"/>
      <c r="C41" s="40"/>
      <c r="D41" s="40"/>
      <c r="E41" s="40"/>
      <c r="F41" s="40"/>
      <c r="G41" s="41" t="s">
        <v>52</v>
      </c>
      <c r="H41" s="42" t="n">
        <v>0</v>
      </c>
      <c r="I41" s="43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5" t="n">
        <v>0</v>
      </c>
      <c r="O41" s="46" t="n">
        <v>614523.26</v>
      </c>
      <c r="P41" s="46" t="n">
        <v>152799</v>
      </c>
      <c r="Q41" s="47" t="n">
        <v>152799</v>
      </c>
      <c r="R41" s="48" t="n">
        <v>0</v>
      </c>
      <c r="S41" s="49" t="n">
        <v>0</v>
      </c>
      <c r="T41" s="50"/>
      <c r="U41" s="50"/>
      <c r="V41" s="47" t="n">
        <v>0</v>
      </c>
      <c r="W41" s="48" t="n">
        <v>0</v>
      </c>
      <c r="X41" s="51"/>
      <c r="Y41" s="52" t="n">
        <f aca="false">P41/O41*100</f>
        <v>24.8646405996089</v>
      </c>
    </row>
    <row r="42" customFormat="false" ht="28.15" hidden="false" customHeight="true" outlineLevel="0" collapsed="false">
      <c r="A42" s="40" t="s">
        <v>26</v>
      </c>
      <c r="B42" s="40"/>
      <c r="C42" s="40"/>
      <c r="D42" s="40"/>
      <c r="E42" s="40"/>
      <c r="F42" s="40"/>
      <c r="G42" s="41" t="s">
        <v>52</v>
      </c>
      <c r="H42" s="42" t="s">
        <v>27</v>
      </c>
      <c r="I42" s="43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5" t="n">
        <v>0</v>
      </c>
      <c r="O42" s="46" t="n">
        <v>614523.26</v>
      </c>
      <c r="P42" s="46" t="n">
        <v>152799</v>
      </c>
      <c r="Q42" s="47" t="n">
        <v>152799</v>
      </c>
      <c r="R42" s="48" t="n">
        <v>0</v>
      </c>
      <c r="S42" s="49" t="n">
        <v>0</v>
      </c>
      <c r="T42" s="50"/>
      <c r="U42" s="50"/>
      <c r="V42" s="47" t="n">
        <v>0</v>
      </c>
      <c r="W42" s="48" t="n">
        <v>0</v>
      </c>
      <c r="X42" s="51"/>
      <c r="Y42" s="52" t="n">
        <f aca="false">P42/O42*100</f>
        <v>24.8646405996089</v>
      </c>
    </row>
    <row r="43" customFormat="false" ht="15.6" hidden="false" customHeight="true" outlineLevel="0" collapsed="false">
      <c r="A43" s="40" t="s">
        <v>28</v>
      </c>
      <c r="B43" s="40"/>
      <c r="C43" s="40"/>
      <c r="D43" s="40"/>
      <c r="E43" s="40"/>
      <c r="F43" s="40"/>
      <c r="G43" s="41" t="s">
        <v>52</v>
      </c>
      <c r="H43" s="42" t="s">
        <v>27</v>
      </c>
      <c r="I43" s="43" t="n">
        <v>801</v>
      </c>
      <c r="J43" s="44" t="n">
        <v>0</v>
      </c>
      <c r="K43" s="44" t="n">
        <v>0</v>
      </c>
      <c r="L43" s="44" t="n">
        <v>0</v>
      </c>
      <c r="M43" s="44" t="n">
        <v>0</v>
      </c>
      <c r="N43" s="45" t="n">
        <v>0</v>
      </c>
      <c r="O43" s="46" t="n">
        <v>614523.26</v>
      </c>
      <c r="P43" s="46" t="n">
        <v>152799</v>
      </c>
      <c r="Q43" s="47" t="n">
        <v>152799</v>
      </c>
      <c r="R43" s="48" t="n">
        <v>0</v>
      </c>
      <c r="S43" s="49" t="n">
        <v>0</v>
      </c>
      <c r="T43" s="50"/>
      <c r="U43" s="50"/>
      <c r="V43" s="47" t="n">
        <v>0</v>
      </c>
      <c r="W43" s="48" t="n">
        <v>0</v>
      </c>
      <c r="X43" s="51"/>
      <c r="Y43" s="52" t="n">
        <f aca="false">P43/O43*100</f>
        <v>24.8646405996089</v>
      </c>
    </row>
    <row r="44" customFormat="false" ht="28.15" hidden="false" customHeight="true" outlineLevel="0" collapsed="false">
      <c r="A44" s="40" t="s">
        <v>53</v>
      </c>
      <c r="B44" s="40"/>
      <c r="C44" s="40"/>
      <c r="D44" s="40"/>
      <c r="E44" s="40"/>
      <c r="F44" s="40"/>
      <c r="G44" s="41" t="s">
        <v>54</v>
      </c>
      <c r="H44" s="42" t="n">
        <v>0</v>
      </c>
      <c r="I44" s="43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5" t="n">
        <v>0</v>
      </c>
      <c r="O44" s="46" t="n">
        <v>82588578.33</v>
      </c>
      <c r="P44" s="46" t="n">
        <v>21832092.33</v>
      </c>
      <c r="Q44" s="47" t="n">
        <v>21832092.33</v>
      </c>
      <c r="R44" s="48" t="n">
        <v>0</v>
      </c>
      <c r="S44" s="49" t="n">
        <v>0</v>
      </c>
      <c r="T44" s="50"/>
      <c r="U44" s="50"/>
      <c r="V44" s="47" t="n">
        <v>0</v>
      </c>
      <c r="W44" s="48" t="n">
        <v>0</v>
      </c>
      <c r="X44" s="51"/>
      <c r="Y44" s="52" t="n">
        <f aca="false">P44/O44*100</f>
        <v>26.4347598317594</v>
      </c>
    </row>
    <row r="45" customFormat="false" ht="28.9" hidden="false" customHeight="true" outlineLevel="0" collapsed="false">
      <c r="A45" s="40" t="s">
        <v>26</v>
      </c>
      <c r="B45" s="40"/>
      <c r="C45" s="40"/>
      <c r="D45" s="40"/>
      <c r="E45" s="40"/>
      <c r="F45" s="40"/>
      <c r="G45" s="41" t="s">
        <v>54</v>
      </c>
      <c r="H45" s="42" t="s">
        <v>27</v>
      </c>
      <c r="I45" s="43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5" t="n">
        <v>0</v>
      </c>
      <c r="O45" s="46" t="n">
        <v>82588578.33</v>
      </c>
      <c r="P45" s="46" t="n">
        <v>21832092.33</v>
      </c>
      <c r="Q45" s="47" t="n">
        <v>21832092.33</v>
      </c>
      <c r="R45" s="48" t="n">
        <v>0</v>
      </c>
      <c r="S45" s="49" t="n">
        <v>0</v>
      </c>
      <c r="T45" s="50"/>
      <c r="U45" s="50"/>
      <c r="V45" s="47" t="n">
        <v>0</v>
      </c>
      <c r="W45" s="48" t="n">
        <v>0</v>
      </c>
      <c r="X45" s="51"/>
      <c r="Y45" s="52" t="n">
        <f aca="false">P45/O45*100</f>
        <v>26.4347598317594</v>
      </c>
    </row>
    <row r="46" customFormat="false" ht="15.75" hidden="false" customHeight="true" outlineLevel="0" collapsed="false">
      <c r="A46" s="40" t="s">
        <v>28</v>
      </c>
      <c r="B46" s="40"/>
      <c r="C46" s="40"/>
      <c r="D46" s="40"/>
      <c r="E46" s="40"/>
      <c r="F46" s="40"/>
      <c r="G46" s="41" t="s">
        <v>54</v>
      </c>
      <c r="H46" s="42" t="s">
        <v>27</v>
      </c>
      <c r="I46" s="43" t="n">
        <v>801</v>
      </c>
      <c r="J46" s="44" t="n">
        <v>0</v>
      </c>
      <c r="K46" s="44" t="n">
        <v>0</v>
      </c>
      <c r="L46" s="44" t="n">
        <v>0</v>
      </c>
      <c r="M46" s="44" t="n">
        <v>0</v>
      </c>
      <c r="N46" s="45" t="n">
        <v>0</v>
      </c>
      <c r="O46" s="46" t="n">
        <v>82588578.33</v>
      </c>
      <c r="P46" s="46" t="n">
        <v>21832092.33</v>
      </c>
      <c r="Q46" s="47" t="n">
        <v>21832092.33</v>
      </c>
      <c r="R46" s="48" t="n">
        <v>0</v>
      </c>
      <c r="S46" s="49" t="n">
        <v>0</v>
      </c>
      <c r="T46" s="50"/>
      <c r="U46" s="50"/>
      <c r="V46" s="47" t="n">
        <v>0</v>
      </c>
      <c r="W46" s="48" t="n">
        <v>0</v>
      </c>
      <c r="X46" s="51"/>
      <c r="Y46" s="52" t="n">
        <f aca="false">P46/O46*100</f>
        <v>26.4347598317594</v>
      </c>
    </row>
    <row r="47" customFormat="false" ht="28.9" hidden="false" customHeight="true" outlineLevel="0" collapsed="false">
      <c r="A47" s="40" t="s">
        <v>55</v>
      </c>
      <c r="B47" s="40"/>
      <c r="C47" s="40"/>
      <c r="D47" s="40"/>
      <c r="E47" s="40"/>
      <c r="F47" s="40"/>
      <c r="G47" s="41" t="s">
        <v>56</v>
      </c>
      <c r="H47" s="42" t="n">
        <v>0</v>
      </c>
      <c r="I47" s="43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5" t="n">
        <v>0</v>
      </c>
      <c r="O47" s="46" t="n">
        <v>2200000</v>
      </c>
      <c r="P47" s="46" t="n">
        <v>0</v>
      </c>
      <c r="Q47" s="47" t="n">
        <v>0</v>
      </c>
      <c r="R47" s="48" t="n">
        <v>0</v>
      </c>
      <c r="S47" s="49" t="n">
        <v>0</v>
      </c>
      <c r="T47" s="50"/>
      <c r="U47" s="50"/>
      <c r="V47" s="47" t="n">
        <v>0</v>
      </c>
      <c r="W47" s="48" t="n">
        <v>0</v>
      </c>
      <c r="X47" s="51"/>
      <c r="Y47" s="52" t="n">
        <f aca="false">P47/O47*100</f>
        <v>0</v>
      </c>
    </row>
    <row r="48" customFormat="false" ht="30" hidden="false" customHeight="true" outlineLevel="0" collapsed="false">
      <c r="A48" s="40" t="s">
        <v>26</v>
      </c>
      <c r="B48" s="40"/>
      <c r="C48" s="40"/>
      <c r="D48" s="40"/>
      <c r="E48" s="40"/>
      <c r="F48" s="40"/>
      <c r="G48" s="41" t="s">
        <v>56</v>
      </c>
      <c r="H48" s="42" t="s">
        <v>27</v>
      </c>
      <c r="I48" s="43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5" t="n">
        <v>0</v>
      </c>
      <c r="O48" s="46" t="n">
        <v>2200000</v>
      </c>
      <c r="P48" s="46" t="n">
        <v>0</v>
      </c>
      <c r="Q48" s="47" t="n">
        <v>0</v>
      </c>
      <c r="R48" s="48" t="n">
        <v>0</v>
      </c>
      <c r="S48" s="49" t="n">
        <v>0</v>
      </c>
      <c r="T48" s="50"/>
      <c r="U48" s="50"/>
      <c r="V48" s="47" t="n">
        <v>0</v>
      </c>
      <c r="W48" s="48" t="n">
        <v>0</v>
      </c>
      <c r="X48" s="51"/>
      <c r="Y48" s="52" t="n">
        <f aca="false">P48/O48*100</f>
        <v>0</v>
      </c>
    </row>
    <row r="49" customFormat="false" ht="15.6" hidden="false" customHeight="true" outlineLevel="0" collapsed="false">
      <c r="A49" s="40" t="s">
        <v>28</v>
      </c>
      <c r="B49" s="40"/>
      <c r="C49" s="40"/>
      <c r="D49" s="40"/>
      <c r="E49" s="40"/>
      <c r="F49" s="40"/>
      <c r="G49" s="41" t="s">
        <v>56</v>
      </c>
      <c r="H49" s="42" t="s">
        <v>27</v>
      </c>
      <c r="I49" s="43" t="n">
        <v>801</v>
      </c>
      <c r="J49" s="44" t="n">
        <v>0</v>
      </c>
      <c r="K49" s="44" t="n">
        <v>0</v>
      </c>
      <c r="L49" s="44" t="n">
        <v>0</v>
      </c>
      <c r="M49" s="44" t="n">
        <v>0</v>
      </c>
      <c r="N49" s="45" t="n">
        <v>0</v>
      </c>
      <c r="O49" s="46" t="n">
        <v>2200000</v>
      </c>
      <c r="P49" s="46" t="n">
        <v>0</v>
      </c>
      <c r="Q49" s="47" t="n">
        <v>0</v>
      </c>
      <c r="R49" s="48" t="n">
        <v>0</v>
      </c>
      <c r="S49" s="49" t="n">
        <v>0</v>
      </c>
      <c r="T49" s="50"/>
      <c r="U49" s="50"/>
      <c r="V49" s="47" t="n">
        <v>0</v>
      </c>
      <c r="W49" s="48" t="n">
        <v>0</v>
      </c>
      <c r="X49" s="51"/>
      <c r="Y49" s="52" t="n">
        <f aca="false">P49/O49*100</f>
        <v>0</v>
      </c>
    </row>
    <row r="50" customFormat="false" ht="16.9" hidden="false" customHeight="true" outlineLevel="0" collapsed="false">
      <c r="A50" s="40" t="s">
        <v>57</v>
      </c>
      <c r="B50" s="40"/>
      <c r="C50" s="40"/>
      <c r="D50" s="40"/>
      <c r="E50" s="40"/>
      <c r="F50" s="40"/>
      <c r="G50" s="41" t="s">
        <v>58</v>
      </c>
      <c r="H50" s="42" t="n">
        <v>0</v>
      </c>
      <c r="I50" s="43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5" t="n">
        <v>0</v>
      </c>
      <c r="O50" s="46" t="n">
        <v>65060634.55</v>
      </c>
      <c r="P50" s="46" t="n">
        <v>8968205.81</v>
      </c>
      <c r="Q50" s="47" t="n">
        <v>8968205.81</v>
      </c>
      <c r="R50" s="48" t="n">
        <v>0</v>
      </c>
      <c r="S50" s="49" t="n">
        <v>0</v>
      </c>
      <c r="T50" s="50"/>
      <c r="U50" s="50"/>
      <c r="V50" s="47" t="n">
        <v>0</v>
      </c>
      <c r="W50" s="48" t="n">
        <v>0</v>
      </c>
      <c r="X50" s="51"/>
      <c r="Y50" s="52" t="n">
        <f aca="false">P50/O50*100</f>
        <v>13.7843810962339</v>
      </c>
    </row>
    <row r="51" customFormat="false" ht="28.15" hidden="false" customHeight="true" outlineLevel="0" collapsed="false">
      <c r="A51" s="40" t="s">
        <v>59</v>
      </c>
      <c r="B51" s="40"/>
      <c r="C51" s="40"/>
      <c r="D51" s="40"/>
      <c r="E51" s="40"/>
      <c r="F51" s="40"/>
      <c r="G51" s="41" t="s">
        <v>60</v>
      </c>
      <c r="H51" s="42" t="n">
        <v>0</v>
      </c>
      <c r="I51" s="43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5" t="n">
        <v>0</v>
      </c>
      <c r="O51" s="46" t="n">
        <v>434658.74</v>
      </c>
      <c r="P51" s="46" t="n">
        <v>400000</v>
      </c>
      <c r="Q51" s="47" t="n">
        <v>400000</v>
      </c>
      <c r="R51" s="48" t="n">
        <v>0</v>
      </c>
      <c r="S51" s="49" t="n">
        <v>0</v>
      </c>
      <c r="T51" s="50"/>
      <c r="U51" s="50"/>
      <c r="V51" s="47" t="n">
        <v>0</v>
      </c>
      <c r="W51" s="48" t="n">
        <v>0</v>
      </c>
      <c r="X51" s="51"/>
      <c r="Y51" s="52" t="n">
        <f aca="false">P51/O51*100</f>
        <v>92.0262180854801</v>
      </c>
    </row>
    <row r="52" customFormat="false" ht="28.9" hidden="false" customHeight="true" outlineLevel="0" collapsed="false">
      <c r="A52" s="40" t="s">
        <v>26</v>
      </c>
      <c r="B52" s="40"/>
      <c r="C52" s="40"/>
      <c r="D52" s="40"/>
      <c r="E52" s="40"/>
      <c r="F52" s="40"/>
      <c r="G52" s="41" t="s">
        <v>60</v>
      </c>
      <c r="H52" s="42" t="s">
        <v>27</v>
      </c>
      <c r="I52" s="43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5" t="n">
        <v>0</v>
      </c>
      <c r="O52" s="46" t="n">
        <v>434658.74</v>
      </c>
      <c r="P52" s="46" t="n">
        <v>400000</v>
      </c>
      <c r="Q52" s="47" t="n">
        <v>400000</v>
      </c>
      <c r="R52" s="48" t="n">
        <v>0</v>
      </c>
      <c r="S52" s="49" t="n">
        <v>0</v>
      </c>
      <c r="T52" s="50"/>
      <c r="U52" s="50"/>
      <c r="V52" s="47" t="n">
        <v>0</v>
      </c>
      <c r="W52" s="48" t="n">
        <v>0</v>
      </c>
      <c r="X52" s="51"/>
      <c r="Y52" s="52" t="n">
        <f aca="false">P52/O52*100</f>
        <v>92.0262180854801</v>
      </c>
    </row>
    <row r="53" customFormat="false" ht="15" hidden="false" customHeight="true" outlineLevel="0" collapsed="false">
      <c r="A53" s="40" t="s">
        <v>28</v>
      </c>
      <c r="B53" s="40"/>
      <c r="C53" s="40"/>
      <c r="D53" s="40"/>
      <c r="E53" s="40"/>
      <c r="F53" s="40"/>
      <c r="G53" s="41" t="s">
        <v>60</v>
      </c>
      <c r="H53" s="42" t="s">
        <v>27</v>
      </c>
      <c r="I53" s="43" t="n">
        <v>801</v>
      </c>
      <c r="J53" s="44" t="n">
        <v>0</v>
      </c>
      <c r="K53" s="44" t="n">
        <v>0</v>
      </c>
      <c r="L53" s="44" t="n">
        <v>0</v>
      </c>
      <c r="M53" s="44" t="n">
        <v>0</v>
      </c>
      <c r="N53" s="45" t="n">
        <v>0</v>
      </c>
      <c r="O53" s="46" t="n">
        <v>434658.74</v>
      </c>
      <c r="P53" s="46" t="n">
        <v>400000</v>
      </c>
      <c r="Q53" s="47" t="n">
        <v>400000</v>
      </c>
      <c r="R53" s="48" t="n">
        <v>0</v>
      </c>
      <c r="S53" s="49" t="n">
        <v>0</v>
      </c>
      <c r="T53" s="50"/>
      <c r="U53" s="50"/>
      <c r="V53" s="47" t="n">
        <v>0</v>
      </c>
      <c r="W53" s="48" t="n">
        <v>0</v>
      </c>
      <c r="X53" s="51"/>
      <c r="Y53" s="52" t="n">
        <f aca="false">P53/O53*100</f>
        <v>92.0262180854801</v>
      </c>
    </row>
    <row r="54" customFormat="false" ht="28.15" hidden="false" customHeight="true" outlineLevel="0" collapsed="false">
      <c r="A54" s="40" t="s">
        <v>59</v>
      </c>
      <c r="B54" s="40"/>
      <c r="C54" s="40"/>
      <c r="D54" s="40"/>
      <c r="E54" s="40"/>
      <c r="F54" s="40"/>
      <c r="G54" s="41" t="s">
        <v>61</v>
      </c>
      <c r="H54" s="42" t="n">
        <v>0</v>
      </c>
      <c r="I54" s="43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5" t="n">
        <v>0</v>
      </c>
      <c r="O54" s="46" t="n">
        <v>64625975.81</v>
      </c>
      <c r="P54" s="46" t="n">
        <v>8568205.81</v>
      </c>
      <c r="Q54" s="47" t="n">
        <v>8568205.81</v>
      </c>
      <c r="R54" s="48" t="n">
        <v>0</v>
      </c>
      <c r="S54" s="49" t="n">
        <v>0</v>
      </c>
      <c r="T54" s="50"/>
      <c r="U54" s="50"/>
      <c r="V54" s="47" t="n">
        <v>0</v>
      </c>
      <c r="W54" s="48" t="n">
        <v>0</v>
      </c>
      <c r="X54" s="51"/>
      <c r="Y54" s="52" t="n">
        <f aca="false">P54/O54*100</f>
        <v>13.2581453550357</v>
      </c>
    </row>
    <row r="55" customFormat="false" ht="28.9" hidden="false" customHeight="true" outlineLevel="0" collapsed="false">
      <c r="A55" s="40" t="s">
        <v>26</v>
      </c>
      <c r="B55" s="40"/>
      <c r="C55" s="40"/>
      <c r="D55" s="40"/>
      <c r="E55" s="40"/>
      <c r="F55" s="40"/>
      <c r="G55" s="41" t="s">
        <v>61</v>
      </c>
      <c r="H55" s="42" t="s">
        <v>27</v>
      </c>
      <c r="I55" s="43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5" t="n">
        <v>0</v>
      </c>
      <c r="O55" s="46" t="n">
        <v>64625975.81</v>
      </c>
      <c r="P55" s="46" t="n">
        <v>8568205.81</v>
      </c>
      <c r="Q55" s="47" t="n">
        <v>8568205.81</v>
      </c>
      <c r="R55" s="48" t="n">
        <v>0</v>
      </c>
      <c r="S55" s="49" t="n">
        <v>0</v>
      </c>
      <c r="T55" s="50"/>
      <c r="U55" s="50"/>
      <c r="V55" s="47" t="n">
        <v>0</v>
      </c>
      <c r="W55" s="48" t="n">
        <v>0</v>
      </c>
      <c r="X55" s="51"/>
      <c r="Y55" s="52" t="n">
        <f aca="false">P55/O55*100</f>
        <v>13.2581453550357</v>
      </c>
    </row>
    <row r="56" customFormat="false" ht="15.75" hidden="false" customHeight="true" outlineLevel="0" collapsed="false">
      <c r="A56" s="40" t="s">
        <v>28</v>
      </c>
      <c r="B56" s="40"/>
      <c r="C56" s="40"/>
      <c r="D56" s="40"/>
      <c r="E56" s="40"/>
      <c r="F56" s="40"/>
      <c r="G56" s="41" t="s">
        <v>61</v>
      </c>
      <c r="H56" s="42" t="s">
        <v>27</v>
      </c>
      <c r="I56" s="43" t="n">
        <v>801</v>
      </c>
      <c r="J56" s="44" t="n">
        <v>0</v>
      </c>
      <c r="K56" s="44" t="n">
        <v>0</v>
      </c>
      <c r="L56" s="44" t="n">
        <v>0</v>
      </c>
      <c r="M56" s="44" t="n">
        <v>0</v>
      </c>
      <c r="N56" s="45" t="n">
        <v>0</v>
      </c>
      <c r="O56" s="46" t="n">
        <v>64625975.81</v>
      </c>
      <c r="P56" s="46" t="n">
        <v>8568205.81</v>
      </c>
      <c r="Q56" s="47" t="n">
        <v>8568205.81</v>
      </c>
      <c r="R56" s="48" t="n">
        <v>0</v>
      </c>
      <c r="S56" s="49" t="n">
        <v>0</v>
      </c>
      <c r="T56" s="50"/>
      <c r="U56" s="50"/>
      <c r="V56" s="47" t="n">
        <v>0</v>
      </c>
      <c r="W56" s="48" t="n">
        <v>0</v>
      </c>
      <c r="X56" s="51"/>
      <c r="Y56" s="52" t="n">
        <f aca="false">P56/O56*100</f>
        <v>13.2581453550357</v>
      </c>
    </row>
    <row r="57" customFormat="false" ht="16.15" hidden="false" customHeight="true" outlineLevel="0" collapsed="false">
      <c r="A57" s="40" t="s">
        <v>62</v>
      </c>
      <c r="B57" s="40"/>
      <c r="C57" s="40"/>
      <c r="D57" s="40"/>
      <c r="E57" s="40"/>
      <c r="F57" s="40"/>
      <c r="G57" s="41" t="s">
        <v>63</v>
      </c>
      <c r="H57" s="42" t="n">
        <v>0</v>
      </c>
      <c r="I57" s="43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5" t="n">
        <v>0</v>
      </c>
      <c r="O57" s="46" t="n">
        <v>143517506.25</v>
      </c>
      <c r="P57" s="46" t="n">
        <v>40286016.65</v>
      </c>
      <c r="Q57" s="47" t="n">
        <v>40286016.65</v>
      </c>
      <c r="R57" s="48" t="n">
        <v>0</v>
      </c>
      <c r="S57" s="49" t="n">
        <v>0</v>
      </c>
      <c r="T57" s="50"/>
      <c r="U57" s="50"/>
      <c r="V57" s="47" t="n">
        <v>0</v>
      </c>
      <c r="W57" s="48" t="n">
        <v>0</v>
      </c>
      <c r="X57" s="51"/>
      <c r="Y57" s="52" t="n">
        <f aca="false">P57/O57*100</f>
        <v>28.0704547498365</v>
      </c>
    </row>
    <row r="58" customFormat="false" ht="28.9" hidden="false" customHeight="true" outlineLevel="0" collapsed="false">
      <c r="A58" s="40" t="s">
        <v>64</v>
      </c>
      <c r="B58" s="40"/>
      <c r="C58" s="40"/>
      <c r="D58" s="40"/>
      <c r="E58" s="40"/>
      <c r="F58" s="40"/>
      <c r="G58" s="41" t="s">
        <v>65</v>
      </c>
      <c r="H58" s="42" t="n">
        <v>0</v>
      </c>
      <c r="I58" s="43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5" t="n">
        <v>0</v>
      </c>
      <c r="O58" s="46" t="n">
        <v>143517506.25</v>
      </c>
      <c r="P58" s="46" t="n">
        <v>40286016.65</v>
      </c>
      <c r="Q58" s="47" t="n">
        <v>40286016.65</v>
      </c>
      <c r="R58" s="48" t="n">
        <v>0</v>
      </c>
      <c r="S58" s="49" t="n">
        <v>0</v>
      </c>
      <c r="T58" s="50"/>
      <c r="U58" s="50"/>
      <c r="V58" s="47" t="n">
        <v>0</v>
      </c>
      <c r="W58" s="48" t="n">
        <v>0</v>
      </c>
      <c r="X58" s="51"/>
      <c r="Y58" s="52" t="n">
        <f aca="false">P58/O58*100</f>
        <v>28.0704547498365</v>
      </c>
    </row>
    <row r="59" customFormat="false" ht="28.9" hidden="false" customHeight="true" outlineLevel="0" collapsed="false">
      <c r="A59" s="40" t="s">
        <v>29</v>
      </c>
      <c r="B59" s="40"/>
      <c r="C59" s="40"/>
      <c r="D59" s="40"/>
      <c r="E59" s="40"/>
      <c r="F59" s="40"/>
      <c r="G59" s="41" t="s">
        <v>66</v>
      </c>
      <c r="H59" s="42" t="n">
        <v>0</v>
      </c>
      <c r="I59" s="43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5" t="n">
        <v>0</v>
      </c>
      <c r="O59" s="46" t="n">
        <v>434500</v>
      </c>
      <c r="P59" s="46" t="n">
        <v>0</v>
      </c>
      <c r="Q59" s="47" t="n">
        <v>0</v>
      </c>
      <c r="R59" s="48" t="n">
        <v>0</v>
      </c>
      <c r="S59" s="49" t="n">
        <v>0</v>
      </c>
      <c r="T59" s="50"/>
      <c r="U59" s="50"/>
      <c r="V59" s="47" t="n">
        <v>0</v>
      </c>
      <c r="W59" s="48" t="n">
        <v>0</v>
      </c>
      <c r="X59" s="51"/>
      <c r="Y59" s="52" t="n">
        <f aca="false">P59/O59*100</f>
        <v>0</v>
      </c>
    </row>
    <row r="60" customFormat="false" ht="28.9" hidden="false" customHeight="true" outlineLevel="0" collapsed="false">
      <c r="A60" s="40" t="s">
        <v>26</v>
      </c>
      <c r="B60" s="40"/>
      <c r="C60" s="40"/>
      <c r="D60" s="40"/>
      <c r="E60" s="40"/>
      <c r="F60" s="40"/>
      <c r="G60" s="41" t="s">
        <v>66</v>
      </c>
      <c r="H60" s="42" t="s">
        <v>27</v>
      </c>
      <c r="I60" s="43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5" t="n">
        <v>0</v>
      </c>
      <c r="O60" s="46" t="n">
        <v>434500</v>
      </c>
      <c r="P60" s="46" t="n">
        <v>0</v>
      </c>
      <c r="Q60" s="47" t="n">
        <v>0</v>
      </c>
      <c r="R60" s="48" t="n">
        <v>0</v>
      </c>
      <c r="S60" s="49" t="n">
        <v>0</v>
      </c>
      <c r="T60" s="50"/>
      <c r="U60" s="50"/>
      <c r="V60" s="47" t="n">
        <v>0</v>
      </c>
      <c r="W60" s="48" t="n">
        <v>0</v>
      </c>
      <c r="X60" s="51"/>
      <c r="Y60" s="52" t="n">
        <f aca="false">P60/O60*100</f>
        <v>0</v>
      </c>
    </row>
    <row r="61" customFormat="false" ht="15.6" hidden="false" customHeight="true" outlineLevel="0" collapsed="false">
      <c r="A61" s="40" t="s">
        <v>67</v>
      </c>
      <c r="B61" s="40"/>
      <c r="C61" s="40"/>
      <c r="D61" s="40"/>
      <c r="E61" s="40"/>
      <c r="F61" s="40"/>
      <c r="G61" s="41" t="s">
        <v>66</v>
      </c>
      <c r="H61" s="42" t="s">
        <v>27</v>
      </c>
      <c r="I61" s="43" t="n">
        <v>703</v>
      </c>
      <c r="J61" s="44" t="n">
        <v>0</v>
      </c>
      <c r="K61" s="44" t="n">
        <v>0</v>
      </c>
      <c r="L61" s="44" t="n">
        <v>0</v>
      </c>
      <c r="M61" s="44" t="n">
        <v>0</v>
      </c>
      <c r="N61" s="45" t="n">
        <v>0</v>
      </c>
      <c r="O61" s="46" t="n">
        <v>434500</v>
      </c>
      <c r="P61" s="46" t="n">
        <v>0</v>
      </c>
      <c r="Q61" s="47" t="n">
        <v>0</v>
      </c>
      <c r="R61" s="48" t="n">
        <v>0</v>
      </c>
      <c r="S61" s="49" t="n">
        <v>0</v>
      </c>
      <c r="T61" s="50"/>
      <c r="U61" s="50"/>
      <c r="V61" s="47" t="n">
        <v>0</v>
      </c>
      <c r="W61" s="48" t="n">
        <v>0</v>
      </c>
      <c r="X61" s="51"/>
      <c r="Y61" s="52" t="n">
        <f aca="false">P61/O61*100</f>
        <v>0</v>
      </c>
    </row>
    <row r="62" customFormat="false" ht="28.15" hidden="false" customHeight="true" outlineLevel="0" collapsed="false">
      <c r="A62" s="40" t="s">
        <v>68</v>
      </c>
      <c r="B62" s="40"/>
      <c r="C62" s="40"/>
      <c r="D62" s="40"/>
      <c r="E62" s="40"/>
      <c r="F62" s="40"/>
      <c r="G62" s="41" t="s">
        <v>69</v>
      </c>
      <c r="H62" s="42" t="n">
        <v>0</v>
      </c>
      <c r="I62" s="43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5" t="n">
        <v>0</v>
      </c>
      <c r="O62" s="46" t="n">
        <v>143083006.25</v>
      </c>
      <c r="P62" s="46" t="n">
        <v>40286016.65</v>
      </c>
      <c r="Q62" s="47" t="n">
        <v>40286016.65</v>
      </c>
      <c r="R62" s="48" t="n">
        <v>0</v>
      </c>
      <c r="S62" s="49" t="n">
        <v>0</v>
      </c>
      <c r="T62" s="50"/>
      <c r="U62" s="50"/>
      <c r="V62" s="47" t="n">
        <v>0</v>
      </c>
      <c r="W62" s="48" t="n">
        <v>0</v>
      </c>
      <c r="X62" s="51"/>
      <c r="Y62" s="52" t="n">
        <f aca="false">P62/O62*100</f>
        <v>28.1556962673895</v>
      </c>
    </row>
    <row r="63" customFormat="false" ht="28.15" hidden="false" customHeight="true" outlineLevel="0" collapsed="false">
      <c r="A63" s="40" t="s">
        <v>26</v>
      </c>
      <c r="B63" s="40"/>
      <c r="C63" s="40"/>
      <c r="D63" s="40"/>
      <c r="E63" s="40"/>
      <c r="F63" s="40"/>
      <c r="G63" s="41" t="s">
        <v>69</v>
      </c>
      <c r="H63" s="42" t="s">
        <v>27</v>
      </c>
      <c r="I63" s="43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5" t="n">
        <v>0</v>
      </c>
      <c r="O63" s="46" t="n">
        <v>143083006.25</v>
      </c>
      <c r="P63" s="46" t="n">
        <v>40286016.65</v>
      </c>
      <c r="Q63" s="47" t="n">
        <v>40286016.65</v>
      </c>
      <c r="R63" s="48" t="n">
        <v>0</v>
      </c>
      <c r="S63" s="49" t="n">
        <v>0</v>
      </c>
      <c r="T63" s="50"/>
      <c r="U63" s="50"/>
      <c r="V63" s="47" t="n">
        <v>0</v>
      </c>
      <c r="W63" s="48" t="n">
        <v>0</v>
      </c>
      <c r="X63" s="51"/>
      <c r="Y63" s="52" t="n">
        <f aca="false">P63/O63*100</f>
        <v>28.1556962673895</v>
      </c>
    </row>
    <row r="64" customFormat="false" ht="15" hidden="false" customHeight="true" outlineLevel="0" collapsed="false">
      <c r="A64" s="40" t="s">
        <v>67</v>
      </c>
      <c r="B64" s="40"/>
      <c r="C64" s="40"/>
      <c r="D64" s="40"/>
      <c r="E64" s="40"/>
      <c r="F64" s="40"/>
      <c r="G64" s="41" t="s">
        <v>69</v>
      </c>
      <c r="H64" s="42" t="s">
        <v>27</v>
      </c>
      <c r="I64" s="43" t="n">
        <v>703</v>
      </c>
      <c r="J64" s="44" t="n">
        <v>0</v>
      </c>
      <c r="K64" s="44" t="n">
        <v>0</v>
      </c>
      <c r="L64" s="44" t="n">
        <v>0</v>
      </c>
      <c r="M64" s="44" t="n">
        <v>0</v>
      </c>
      <c r="N64" s="45" t="n">
        <v>0</v>
      </c>
      <c r="O64" s="46" t="n">
        <v>143083006.25</v>
      </c>
      <c r="P64" s="46" t="n">
        <v>40286016.65</v>
      </c>
      <c r="Q64" s="47" t="n">
        <v>40286016.65</v>
      </c>
      <c r="R64" s="48" t="n">
        <v>0</v>
      </c>
      <c r="S64" s="49" t="n">
        <v>0</v>
      </c>
      <c r="T64" s="50"/>
      <c r="U64" s="50"/>
      <c r="V64" s="47" t="n">
        <v>0</v>
      </c>
      <c r="W64" s="48" t="n">
        <v>0</v>
      </c>
      <c r="X64" s="51"/>
      <c r="Y64" s="52" t="n">
        <f aca="false">P64/O64*100</f>
        <v>28.1556962673895</v>
      </c>
    </row>
    <row r="65" customFormat="false" ht="27" hidden="false" customHeight="true" outlineLevel="0" collapsed="false">
      <c r="A65" s="40" t="s">
        <v>70</v>
      </c>
      <c r="B65" s="40"/>
      <c r="C65" s="40"/>
      <c r="D65" s="40"/>
      <c r="E65" s="40"/>
      <c r="F65" s="40"/>
      <c r="G65" s="41" t="s">
        <v>71</v>
      </c>
      <c r="H65" s="42" t="n">
        <v>0</v>
      </c>
      <c r="I65" s="43" t="n">
        <v>0</v>
      </c>
      <c r="J65" s="44" t="n">
        <v>0</v>
      </c>
      <c r="K65" s="44" t="n">
        <v>0</v>
      </c>
      <c r="L65" s="44" t="n">
        <v>0</v>
      </c>
      <c r="M65" s="44" t="n">
        <v>0</v>
      </c>
      <c r="N65" s="45" t="n">
        <v>0</v>
      </c>
      <c r="O65" s="46" t="n">
        <v>4611340.18</v>
      </c>
      <c r="P65" s="46" t="n">
        <v>459600.57</v>
      </c>
      <c r="Q65" s="47" t="n">
        <v>459600.57</v>
      </c>
      <c r="R65" s="48" t="n">
        <v>0</v>
      </c>
      <c r="S65" s="49" t="n">
        <v>0</v>
      </c>
      <c r="T65" s="50"/>
      <c r="U65" s="50"/>
      <c r="V65" s="47" t="n">
        <v>0</v>
      </c>
      <c r="W65" s="48" t="n">
        <v>0</v>
      </c>
      <c r="X65" s="51"/>
      <c r="Y65" s="52" t="n">
        <f aca="false">P65/O65*100</f>
        <v>9.9667461531758</v>
      </c>
    </row>
    <row r="66" customFormat="false" ht="26.25" hidden="false" customHeight="true" outlineLevel="0" collapsed="false">
      <c r="A66" s="40" t="s">
        <v>72</v>
      </c>
      <c r="B66" s="40"/>
      <c r="C66" s="40"/>
      <c r="D66" s="40"/>
      <c r="E66" s="40"/>
      <c r="F66" s="40"/>
      <c r="G66" s="41" t="s">
        <v>73</v>
      </c>
      <c r="H66" s="42" t="n">
        <v>0</v>
      </c>
      <c r="I66" s="43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5" t="n">
        <v>0</v>
      </c>
      <c r="O66" s="46" t="n">
        <v>789517.7</v>
      </c>
      <c r="P66" s="46" t="n">
        <v>9945</v>
      </c>
      <c r="Q66" s="47" t="n">
        <v>9945</v>
      </c>
      <c r="R66" s="48" t="n">
        <v>0</v>
      </c>
      <c r="S66" s="49" t="n">
        <v>0</v>
      </c>
      <c r="T66" s="50"/>
      <c r="U66" s="50"/>
      <c r="V66" s="47" t="n">
        <v>0</v>
      </c>
      <c r="W66" s="48" t="n">
        <v>0</v>
      </c>
      <c r="X66" s="51"/>
      <c r="Y66" s="52" t="n">
        <f aca="false">P66/O66*100</f>
        <v>1.25962977144148</v>
      </c>
    </row>
    <row r="67" customFormat="false" ht="15" hidden="false" customHeight="true" outlineLevel="0" collapsed="false">
      <c r="A67" s="40" t="s">
        <v>74</v>
      </c>
      <c r="B67" s="40"/>
      <c r="C67" s="40"/>
      <c r="D67" s="40"/>
      <c r="E67" s="40"/>
      <c r="F67" s="40"/>
      <c r="G67" s="41" t="s">
        <v>75</v>
      </c>
      <c r="H67" s="42" t="n">
        <v>0</v>
      </c>
      <c r="I67" s="43" t="n">
        <v>0</v>
      </c>
      <c r="J67" s="44" t="n">
        <v>0</v>
      </c>
      <c r="K67" s="44" t="n">
        <v>0</v>
      </c>
      <c r="L67" s="44" t="n">
        <v>0</v>
      </c>
      <c r="M67" s="44" t="n">
        <v>0</v>
      </c>
      <c r="N67" s="45" t="n">
        <v>0</v>
      </c>
      <c r="O67" s="46" t="n">
        <v>70000</v>
      </c>
      <c r="P67" s="46" t="n">
        <v>0</v>
      </c>
      <c r="Q67" s="47" t="n">
        <v>0</v>
      </c>
      <c r="R67" s="48" t="n">
        <v>0</v>
      </c>
      <c r="S67" s="49" t="n">
        <v>0</v>
      </c>
      <c r="T67" s="50"/>
      <c r="U67" s="50"/>
      <c r="V67" s="47" t="n">
        <v>0</v>
      </c>
      <c r="W67" s="48" t="n">
        <v>0</v>
      </c>
      <c r="X67" s="51"/>
      <c r="Y67" s="52" t="n">
        <f aca="false">P67/O67*100</f>
        <v>0</v>
      </c>
    </row>
    <row r="68" customFormat="false" ht="27.6" hidden="false" customHeight="true" outlineLevel="0" collapsed="false">
      <c r="A68" s="40" t="s">
        <v>76</v>
      </c>
      <c r="B68" s="40"/>
      <c r="C68" s="40"/>
      <c r="D68" s="40"/>
      <c r="E68" s="40"/>
      <c r="F68" s="40"/>
      <c r="G68" s="41" t="s">
        <v>75</v>
      </c>
      <c r="H68" s="42" t="s">
        <v>77</v>
      </c>
      <c r="I68" s="43" t="n">
        <v>0</v>
      </c>
      <c r="J68" s="44" t="n">
        <v>0</v>
      </c>
      <c r="K68" s="44" t="n">
        <v>0</v>
      </c>
      <c r="L68" s="44" t="n">
        <v>0</v>
      </c>
      <c r="M68" s="44" t="n">
        <v>0</v>
      </c>
      <c r="N68" s="45" t="n">
        <v>0</v>
      </c>
      <c r="O68" s="46" t="n">
        <v>30000</v>
      </c>
      <c r="P68" s="46" t="n">
        <v>0</v>
      </c>
      <c r="Q68" s="47" t="n">
        <v>0</v>
      </c>
      <c r="R68" s="48" t="n">
        <v>0</v>
      </c>
      <c r="S68" s="49" t="n">
        <v>0</v>
      </c>
      <c r="T68" s="50"/>
      <c r="U68" s="50"/>
      <c r="V68" s="47" t="n">
        <v>0</v>
      </c>
      <c r="W68" s="48" t="n">
        <v>0</v>
      </c>
      <c r="X68" s="51"/>
      <c r="Y68" s="52" t="n">
        <f aca="false">P68/O68*100</f>
        <v>0</v>
      </c>
    </row>
    <row r="69" customFormat="false" ht="16.15" hidden="false" customHeight="true" outlineLevel="0" collapsed="false">
      <c r="A69" s="40" t="s">
        <v>28</v>
      </c>
      <c r="B69" s="40"/>
      <c r="C69" s="40"/>
      <c r="D69" s="40"/>
      <c r="E69" s="40"/>
      <c r="F69" s="40"/>
      <c r="G69" s="41" t="s">
        <v>75</v>
      </c>
      <c r="H69" s="42" t="s">
        <v>77</v>
      </c>
      <c r="I69" s="43" t="n">
        <v>801</v>
      </c>
      <c r="J69" s="44" t="n">
        <v>0</v>
      </c>
      <c r="K69" s="44" t="n">
        <v>0</v>
      </c>
      <c r="L69" s="44" t="n">
        <v>0</v>
      </c>
      <c r="M69" s="44" t="n">
        <v>0</v>
      </c>
      <c r="N69" s="45" t="n">
        <v>0</v>
      </c>
      <c r="O69" s="46" t="n">
        <v>30000</v>
      </c>
      <c r="P69" s="46" t="n">
        <v>0</v>
      </c>
      <c r="Q69" s="47" t="n">
        <v>0</v>
      </c>
      <c r="R69" s="48" t="n">
        <v>0</v>
      </c>
      <c r="S69" s="49" t="n">
        <v>0</v>
      </c>
      <c r="T69" s="50"/>
      <c r="U69" s="50"/>
      <c r="V69" s="47" t="n">
        <v>0</v>
      </c>
      <c r="W69" s="48" t="n">
        <v>0</v>
      </c>
      <c r="X69" s="51"/>
      <c r="Y69" s="52" t="n">
        <f aca="false">P69/O69*100</f>
        <v>0</v>
      </c>
    </row>
    <row r="70" customFormat="false" ht="28.9" hidden="false" customHeight="true" outlineLevel="0" collapsed="false">
      <c r="A70" s="40" t="s">
        <v>26</v>
      </c>
      <c r="B70" s="40"/>
      <c r="C70" s="40"/>
      <c r="D70" s="40"/>
      <c r="E70" s="40"/>
      <c r="F70" s="40"/>
      <c r="G70" s="41" t="s">
        <v>75</v>
      </c>
      <c r="H70" s="42" t="s">
        <v>27</v>
      </c>
      <c r="I70" s="43" t="n">
        <v>0</v>
      </c>
      <c r="J70" s="44" t="n">
        <v>0</v>
      </c>
      <c r="K70" s="44" t="n">
        <v>0</v>
      </c>
      <c r="L70" s="44" t="n">
        <v>0</v>
      </c>
      <c r="M70" s="44" t="n">
        <v>0</v>
      </c>
      <c r="N70" s="45" t="n">
        <v>0</v>
      </c>
      <c r="O70" s="46" t="n">
        <v>40000</v>
      </c>
      <c r="P70" s="46" t="n">
        <v>0</v>
      </c>
      <c r="Q70" s="47" t="n">
        <v>0</v>
      </c>
      <c r="R70" s="48" t="n">
        <v>0</v>
      </c>
      <c r="S70" s="49" t="n">
        <v>0</v>
      </c>
      <c r="T70" s="50"/>
      <c r="U70" s="50"/>
      <c r="V70" s="47" t="n">
        <v>0</v>
      </c>
      <c r="W70" s="48" t="n">
        <v>0</v>
      </c>
      <c r="X70" s="51"/>
      <c r="Y70" s="52" t="n">
        <f aca="false">P70/O70*100</f>
        <v>0</v>
      </c>
    </row>
    <row r="71" customFormat="false" ht="15" hidden="false" customHeight="true" outlineLevel="0" collapsed="false">
      <c r="A71" s="40" t="s">
        <v>28</v>
      </c>
      <c r="B71" s="40"/>
      <c r="C71" s="40"/>
      <c r="D71" s="40"/>
      <c r="E71" s="40"/>
      <c r="F71" s="40"/>
      <c r="G71" s="41" t="s">
        <v>75</v>
      </c>
      <c r="H71" s="42" t="s">
        <v>27</v>
      </c>
      <c r="I71" s="43" t="n">
        <v>801</v>
      </c>
      <c r="J71" s="44" t="n">
        <v>0</v>
      </c>
      <c r="K71" s="44" t="n">
        <v>0</v>
      </c>
      <c r="L71" s="44" t="n">
        <v>0</v>
      </c>
      <c r="M71" s="44" t="n">
        <v>0</v>
      </c>
      <c r="N71" s="45" t="n">
        <v>0</v>
      </c>
      <c r="O71" s="46" t="n">
        <v>40000</v>
      </c>
      <c r="P71" s="46" t="n">
        <v>0</v>
      </c>
      <c r="Q71" s="47" t="n">
        <v>0</v>
      </c>
      <c r="R71" s="48" t="n">
        <v>0</v>
      </c>
      <c r="S71" s="49" t="n">
        <v>0</v>
      </c>
      <c r="T71" s="50"/>
      <c r="U71" s="50"/>
      <c r="V71" s="47" t="n">
        <v>0</v>
      </c>
      <c r="W71" s="48" t="n">
        <v>0</v>
      </c>
      <c r="X71" s="51"/>
      <c r="Y71" s="52" t="n">
        <f aca="false">P71/O71*100</f>
        <v>0</v>
      </c>
    </row>
    <row r="72" customFormat="false" ht="16.15" hidden="false" customHeight="true" outlineLevel="0" collapsed="false">
      <c r="A72" s="40" t="s">
        <v>78</v>
      </c>
      <c r="B72" s="40"/>
      <c r="C72" s="40"/>
      <c r="D72" s="40"/>
      <c r="E72" s="40"/>
      <c r="F72" s="40"/>
      <c r="G72" s="41" t="s">
        <v>79</v>
      </c>
      <c r="H72" s="42" t="n">
        <v>0</v>
      </c>
      <c r="I72" s="43" t="n">
        <v>0</v>
      </c>
      <c r="J72" s="44" t="n">
        <v>0</v>
      </c>
      <c r="K72" s="44" t="n">
        <v>0</v>
      </c>
      <c r="L72" s="44" t="n">
        <v>0</v>
      </c>
      <c r="M72" s="44" t="n">
        <v>0</v>
      </c>
      <c r="N72" s="45" t="n">
        <v>0</v>
      </c>
      <c r="O72" s="46" t="n">
        <v>719517.7</v>
      </c>
      <c r="P72" s="46" t="n">
        <v>9945</v>
      </c>
      <c r="Q72" s="47" t="n">
        <v>9945</v>
      </c>
      <c r="R72" s="48" t="n">
        <v>0</v>
      </c>
      <c r="S72" s="49" t="n">
        <v>0</v>
      </c>
      <c r="T72" s="50"/>
      <c r="U72" s="50"/>
      <c r="V72" s="47" t="n">
        <v>0</v>
      </c>
      <c r="W72" s="48" t="n">
        <v>0</v>
      </c>
      <c r="X72" s="51"/>
      <c r="Y72" s="52" t="n">
        <f aca="false">P72/O72*100</f>
        <v>1.38217586586126</v>
      </c>
    </row>
    <row r="73" customFormat="false" ht="28.9" hidden="false" customHeight="true" outlineLevel="0" collapsed="false">
      <c r="A73" s="40" t="s">
        <v>76</v>
      </c>
      <c r="B73" s="40"/>
      <c r="C73" s="40"/>
      <c r="D73" s="40"/>
      <c r="E73" s="40"/>
      <c r="F73" s="40"/>
      <c r="G73" s="41" t="s">
        <v>79</v>
      </c>
      <c r="H73" s="42" t="s">
        <v>77</v>
      </c>
      <c r="I73" s="43" t="n">
        <v>0</v>
      </c>
      <c r="J73" s="44" t="n">
        <v>0</v>
      </c>
      <c r="K73" s="44" t="n">
        <v>0</v>
      </c>
      <c r="L73" s="44" t="n">
        <v>0</v>
      </c>
      <c r="M73" s="44" t="n">
        <v>0</v>
      </c>
      <c r="N73" s="45" t="n">
        <v>0</v>
      </c>
      <c r="O73" s="46" t="n">
        <v>210000</v>
      </c>
      <c r="P73" s="46" t="n">
        <v>9945</v>
      </c>
      <c r="Q73" s="47" t="n">
        <v>9945</v>
      </c>
      <c r="R73" s="48" t="n">
        <v>0</v>
      </c>
      <c r="S73" s="49" t="n">
        <v>0</v>
      </c>
      <c r="T73" s="50"/>
      <c r="U73" s="50"/>
      <c r="V73" s="47" t="n">
        <v>0</v>
      </c>
      <c r="W73" s="48" t="n">
        <v>0</v>
      </c>
      <c r="X73" s="51"/>
      <c r="Y73" s="52" t="n">
        <f aca="false">P73/O73*100</f>
        <v>4.73571428571429</v>
      </c>
    </row>
    <row r="74" customFormat="false" ht="16.15" hidden="false" customHeight="true" outlineLevel="0" collapsed="false">
      <c r="A74" s="40" t="s">
        <v>28</v>
      </c>
      <c r="B74" s="40"/>
      <c r="C74" s="40"/>
      <c r="D74" s="40"/>
      <c r="E74" s="40"/>
      <c r="F74" s="40"/>
      <c r="G74" s="41" t="s">
        <v>79</v>
      </c>
      <c r="H74" s="42" t="s">
        <v>77</v>
      </c>
      <c r="I74" s="43" t="n">
        <v>801</v>
      </c>
      <c r="J74" s="44" t="n">
        <v>0</v>
      </c>
      <c r="K74" s="44" t="n">
        <v>0</v>
      </c>
      <c r="L74" s="44" t="n">
        <v>0</v>
      </c>
      <c r="M74" s="44" t="n">
        <v>0</v>
      </c>
      <c r="N74" s="45" t="n">
        <v>0</v>
      </c>
      <c r="O74" s="46" t="n">
        <v>210000</v>
      </c>
      <c r="P74" s="46" t="n">
        <v>9945</v>
      </c>
      <c r="Q74" s="47" t="n">
        <v>9945</v>
      </c>
      <c r="R74" s="48" t="n">
        <v>0</v>
      </c>
      <c r="S74" s="49" t="n">
        <v>0</v>
      </c>
      <c r="T74" s="50"/>
      <c r="U74" s="50"/>
      <c r="V74" s="47" t="n">
        <v>0</v>
      </c>
      <c r="W74" s="48" t="n">
        <v>0</v>
      </c>
      <c r="X74" s="51"/>
      <c r="Y74" s="52" t="n">
        <f aca="false">P74/O74*100</f>
        <v>4.73571428571429</v>
      </c>
    </row>
    <row r="75" customFormat="false" ht="28.9" hidden="false" customHeight="true" outlineLevel="0" collapsed="false">
      <c r="A75" s="40" t="s">
        <v>26</v>
      </c>
      <c r="B75" s="40"/>
      <c r="C75" s="40"/>
      <c r="D75" s="40"/>
      <c r="E75" s="40"/>
      <c r="F75" s="40"/>
      <c r="G75" s="41" t="s">
        <v>79</v>
      </c>
      <c r="H75" s="42" t="s">
        <v>27</v>
      </c>
      <c r="I75" s="43" t="n">
        <v>0</v>
      </c>
      <c r="J75" s="44" t="n">
        <v>0</v>
      </c>
      <c r="K75" s="44" t="n">
        <v>0</v>
      </c>
      <c r="L75" s="44" t="n">
        <v>0</v>
      </c>
      <c r="M75" s="44" t="n">
        <v>0</v>
      </c>
      <c r="N75" s="45" t="n">
        <v>0</v>
      </c>
      <c r="O75" s="46" t="n">
        <v>509517.7</v>
      </c>
      <c r="P75" s="46" t="n">
        <v>0</v>
      </c>
      <c r="Q75" s="47" t="n">
        <v>0</v>
      </c>
      <c r="R75" s="48" t="n">
        <v>0</v>
      </c>
      <c r="S75" s="49" t="n">
        <v>0</v>
      </c>
      <c r="T75" s="50"/>
      <c r="U75" s="50"/>
      <c r="V75" s="47" t="n">
        <v>0</v>
      </c>
      <c r="W75" s="48" t="n">
        <v>0</v>
      </c>
      <c r="X75" s="51"/>
      <c r="Y75" s="52" t="n">
        <f aca="false">P75/O75*100</f>
        <v>0</v>
      </c>
    </row>
    <row r="76" customFormat="false" ht="16.15" hidden="false" customHeight="true" outlineLevel="0" collapsed="false">
      <c r="A76" s="40" t="s">
        <v>28</v>
      </c>
      <c r="B76" s="40"/>
      <c r="C76" s="40"/>
      <c r="D76" s="40"/>
      <c r="E76" s="40"/>
      <c r="F76" s="40"/>
      <c r="G76" s="41" t="s">
        <v>79</v>
      </c>
      <c r="H76" s="42" t="s">
        <v>27</v>
      </c>
      <c r="I76" s="43" t="n">
        <v>801</v>
      </c>
      <c r="J76" s="44" t="n">
        <v>0</v>
      </c>
      <c r="K76" s="44" t="n">
        <v>0</v>
      </c>
      <c r="L76" s="44" t="n">
        <v>0</v>
      </c>
      <c r="M76" s="44" t="n">
        <v>0</v>
      </c>
      <c r="N76" s="45" t="n">
        <v>0</v>
      </c>
      <c r="O76" s="46" t="n">
        <v>509517.7</v>
      </c>
      <c r="P76" s="46" t="n">
        <v>0</v>
      </c>
      <c r="Q76" s="47" t="n">
        <v>0</v>
      </c>
      <c r="R76" s="48" t="n">
        <v>0</v>
      </c>
      <c r="S76" s="49" t="n">
        <v>0</v>
      </c>
      <c r="T76" s="50"/>
      <c r="U76" s="50"/>
      <c r="V76" s="47" t="n">
        <v>0</v>
      </c>
      <c r="W76" s="48" t="n">
        <v>0</v>
      </c>
      <c r="X76" s="51"/>
      <c r="Y76" s="52" t="n">
        <f aca="false">P76/O76*100</f>
        <v>0</v>
      </c>
    </row>
    <row r="77" customFormat="false" ht="28.9" hidden="false" customHeight="true" outlineLevel="0" collapsed="false">
      <c r="A77" s="40" t="s">
        <v>80</v>
      </c>
      <c r="B77" s="40"/>
      <c r="C77" s="40"/>
      <c r="D77" s="40"/>
      <c r="E77" s="40"/>
      <c r="F77" s="40"/>
      <c r="G77" s="41" t="s">
        <v>81</v>
      </c>
      <c r="H77" s="42" t="n">
        <v>0</v>
      </c>
      <c r="I77" s="43" t="n">
        <v>0</v>
      </c>
      <c r="J77" s="44" t="n">
        <v>0</v>
      </c>
      <c r="K77" s="44" t="n">
        <v>0</v>
      </c>
      <c r="L77" s="44" t="n">
        <v>0</v>
      </c>
      <c r="M77" s="44" t="n">
        <v>0</v>
      </c>
      <c r="N77" s="45" t="n">
        <v>0</v>
      </c>
      <c r="O77" s="46" t="n">
        <v>3821822.48</v>
      </c>
      <c r="P77" s="46" t="n">
        <v>449655.57</v>
      </c>
      <c r="Q77" s="47" t="n">
        <v>449655.57</v>
      </c>
      <c r="R77" s="48" t="n">
        <v>0</v>
      </c>
      <c r="S77" s="49" t="n">
        <v>0</v>
      </c>
      <c r="T77" s="50"/>
      <c r="U77" s="50"/>
      <c r="V77" s="47" t="n">
        <v>0</v>
      </c>
      <c r="W77" s="48" t="n">
        <v>0</v>
      </c>
      <c r="X77" s="51"/>
      <c r="Y77" s="52" t="n">
        <f aca="false">P77/O77*100</f>
        <v>11.7654750411118</v>
      </c>
    </row>
    <row r="78" customFormat="false" ht="28.15" hidden="false" customHeight="true" outlineLevel="0" collapsed="false">
      <c r="A78" s="40" t="s">
        <v>82</v>
      </c>
      <c r="B78" s="40"/>
      <c r="C78" s="40"/>
      <c r="D78" s="40"/>
      <c r="E78" s="40"/>
      <c r="F78" s="40"/>
      <c r="G78" s="41" t="s">
        <v>83</v>
      </c>
      <c r="H78" s="42" t="n">
        <v>0</v>
      </c>
      <c r="I78" s="43" t="n">
        <v>0</v>
      </c>
      <c r="J78" s="44" t="n">
        <v>0</v>
      </c>
      <c r="K78" s="44" t="n">
        <v>0</v>
      </c>
      <c r="L78" s="44" t="n">
        <v>0</v>
      </c>
      <c r="M78" s="44" t="n">
        <v>0</v>
      </c>
      <c r="N78" s="45" t="n">
        <v>0</v>
      </c>
      <c r="O78" s="46" t="n">
        <v>3421356.79</v>
      </c>
      <c r="P78" s="46" t="n">
        <v>449655.57</v>
      </c>
      <c r="Q78" s="47" t="n">
        <v>449655.57</v>
      </c>
      <c r="R78" s="48" t="n">
        <v>0</v>
      </c>
      <c r="S78" s="49" t="n">
        <v>0</v>
      </c>
      <c r="T78" s="50"/>
      <c r="U78" s="50"/>
      <c r="V78" s="47" t="n">
        <v>0</v>
      </c>
      <c r="W78" s="48" t="n">
        <v>0</v>
      </c>
      <c r="X78" s="51"/>
      <c r="Y78" s="52" t="n">
        <f aca="false">P78/O78*100</f>
        <v>13.1426097188771</v>
      </c>
    </row>
    <row r="79" customFormat="false" ht="28.15" hidden="false" customHeight="true" outlineLevel="0" collapsed="false">
      <c r="A79" s="40" t="s">
        <v>76</v>
      </c>
      <c r="B79" s="40"/>
      <c r="C79" s="40"/>
      <c r="D79" s="40"/>
      <c r="E79" s="40"/>
      <c r="F79" s="40"/>
      <c r="G79" s="41" t="s">
        <v>83</v>
      </c>
      <c r="H79" s="42" t="s">
        <v>77</v>
      </c>
      <c r="I79" s="43" t="n">
        <v>0</v>
      </c>
      <c r="J79" s="44" t="n">
        <v>0</v>
      </c>
      <c r="K79" s="44" t="n">
        <v>0</v>
      </c>
      <c r="L79" s="44" t="n">
        <v>0</v>
      </c>
      <c r="M79" s="44" t="n">
        <v>0</v>
      </c>
      <c r="N79" s="45" t="n">
        <v>0</v>
      </c>
      <c r="O79" s="46" t="n">
        <v>3421356.79</v>
      </c>
      <c r="P79" s="46" t="n">
        <v>449655.57</v>
      </c>
      <c r="Q79" s="47" t="n">
        <v>449655.57</v>
      </c>
      <c r="R79" s="48" t="n">
        <v>0</v>
      </c>
      <c r="S79" s="49" t="n">
        <v>0</v>
      </c>
      <c r="T79" s="50"/>
      <c r="U79" s="50"/>
      <c r="V79" s="47" t="n">
        <v>0</v>
      </c>
      <c r="W79" s="48" t="n">
        <v>0</v>
      </c>
      <c r="X79" s="51"/>
      <c r="Y79" s="52" t="n">
        <f aca="false">P79/O79*100</f>
        <v>13.1426097188771</v>
      </c>
    </row>
    <row r="80" customFormat="false" ht="15.6" hidden="false" customHeight="true" outlineLevel="0" collapsed="false">
      <c r="A80" s="40" t="s">
        <v>28</v>
      </c>
      <c r="B80" s="40"/>
      <c r="C80" s="40"/>
      <c r="D80" s="40"/>
      <c r="E80" s="40"/>
      <c r="F80" s="40"/>
      <c r="G80" s="41" t="s">
        <v>83</v>
      </c>
      <c r="H80" s="42" t="s">
        <v>77</v>
      </c>
      <c r="I80" s="43" t="n">
        <v>801</v>
      </c>
      <c r="J80" s="44" t="n">
        <v>0</v>
      </c>
      <c r="K80" s="44" t="n">
        <v>0</v>
      </c>
      <c r="L80" s="44" t="n">
        <v>0</v>
      </c>
      <c r="M80" s="44" t="n">
        <v>0</v>
      </c>
      <c r="N80" s="45" t="n">
        <v>0</v>
      </c>
      <c r="O80" s="46" t="n">
        <v>3421356.79</v>
      </c>
      <c r="P80" s="46" t="n">
        <v>449655.57</v>
      </c>
      <c r="Q80" s="47" t="n">
        <v>449655.57</v>
      </c>
      <c r="R80" s="48" t="n">
        <v>0</v>
      </c>
      <c r="S80" s="49" t="n">
        <v>0</v>
      </c>
      <c r="T80" s="50"/>
      <c r="U80" s="50"/>
      <c r="V80" s="47" t="n">
        <v>0</v>
      </c>
      <c r="W80" s="48" t="n">
        <v>0</v>
      </c>
      <c r="X80" s="51"/>
      <c r="Y80" s="52" t="n">
        <f aca="false">P80/O80*100</f>
        <v>13.1426097188771</v>
      </c>
    </row>
    <row r="81" customFormat="false" ht="28.15" hidden="false" customHeight="true" outlineLevel="0" collapsed="false">
      <c r="A81" s="40" t="s">
        <v>84</v>
      </c>
      <c r="B81" s="40"/>
      <c r="C81" s="40"/>
      <c r="D81" s="40"/>
      <c r="E81" s="40"/>
      <c r="F81" s="40"/>
      <c r="G81" s="41" t="s">
        <v>85</v>
      </c>
      <c r="H81" s="42" t="n">
        <v>0</v>
      </c>
      <c r="I81" s="43" t="n">
        <v>0</v>
      </c>
      <c r="J81" s="44" t="n">
        <v>0</v>
      </c>
      <c r="K81" s="44" t="n">
        <v>0</v>
      </c>
      <c r="L81" s="44" t="n">
        <v>0</v>
      </c>
      <c r="M81" s="44" t="n">
        <v>0</v>
      </c>
      <c r="N81" s="45" t="n">
        <v>0</v>
      </c>
      <c r="O81" s="46" t="n">
        <v>400465.69</v>
      </c>
      <c r="P81" s="46" t="n">
        <v>0</v>
      </c>
      <c r="Q81" s="47" t="n">
        <v>0</v>
      </c>
      <c r="R81" s="48" t="n">
        <v>0</v>
      </c>
      <c r="S81" s="49" t="n">
        <v>0</v>
      </c>
      <c r="T81" s="50"/>
      <c r="U81" s="50"/>
      <c r="V81" s="47" t="n">
        <v>0</v>
      </c>
      <c r="W81" s="48" t="n">
        <v>0</v>
      </c>
      <c r="X81" s="51"/>
      <c r="Y81" s="52" t="n">
        <f aca="false">P81/O81*100</f>
        <v>0</v>
      </c>
    </row>
    <row r="82" customFormat="false" ht="28.15" hidden="false" customHeight="true" outlineLevel="0" collapsed="false">
      <c r="A82" s="40" t="s">
        <v>76</v>
      </c>
      <c r="B82" s="40"/>
      <c r="C82" s="40"/>
      <c r="D82" s="40"/>
      <c r="E82" s="40"/>
      <c r="F82" s="40"/>
      <c r="G82" s="41" t="s">
        <v>85</v>
      </c>
      <c r="H82" s="42" t="s">
        <v>77</v>
      </c>
      <c r="I82" s="43" t="n">
        <v>0</v>
      </c>
      <c r="J82" s="44" t="n">
        <v>0</v>
      </c>
      <c r="K82" s="44" t="n">
        <v>0</v>
      </c>
      <c r="L82" s="44" t="n">
        <v>0</v>
      </c>
      <c r="M82" s="44" t="n">
        <v>0</v>
      </c>
      <c r="N82" s="45" t="n">
        <v>0</v>
      </c>
      <c r="O82" s="46" t="n">
        <v>400465.69</v>
      </c>
      <c r="P82" s="46" t="n">
        <v>0</v>
      </c>
      <c r="Q82" s="47" t="n">
        <v>0</v>
      </c>
      <c r="R82" s="48" t="n">
        <v>0</v>
      </c>
      <c r="S82" s="49" t="n">
        <v>0</v>
      </c>
      <c r="T82" s="50"/>
      <c r="U82" s="50"/>
      <c r="V82" s="47" t="n">
        <v>0</v>
      </c>
      <c r="W82" s="48" t="n">
        <v>0</v>
      </c>
      <c r="X82" s="51"/>
      <c r="Y82" s="52" t="n">
        <f aca="false">P82/O82*100</f>
        <v>0</v>
      </c>
    </row>
    <row r="83" customFormat="false" ht="15.6" hidden="false" customHeight="true" outlineLevel="0" collapsed="false">
      <c r="A83" s="40" t="s">
        <v>28</v>
      </c>
      <c r="B83" s="40"/>
      <c r="C83" s="40"/>
      <c r="D83" s="40"/>
      <c r="E83" s="40"/>
      <c r="F83" s="40"/>
      <c r="G83" s="41" t="s">
        <v>85</v>
      </c>
      <c r="H83" s="42" t="s">
        <v>77</v>
      </c>
      <c r="I83" s="43" t="n">
        <v>801</v>
      </c>
      <c r="J83" s="44" t="n">
        <v>0</v>
      </c>
      <c r="K83" s="44" t="n">
        <v>0</v>
      </c>
      <c r="L83" s="44" t="n">
        <v>0</v>
      </c>
      <c r="M83" s="44" t="n">
        <v>0</v>
      </c>
      <c r="N83" s="45" t="n">
        <v>0</v>
      </c>
      <c r="O83" s="46" t="n">
        <v>400465.69</v>
      </c>
      <c r="P83" s="46" t="n">
        <v>0</v>
      </c>
      <c r="Q83" s="47" t="n">
        <v>0</v>
      </c>
      <c r="R83" s="48" t="n">
        <v>0</v>
      </c>
      <c r="S83" s="49" t="n">
        <v>0</v>
      </c>
      <c r="T83" s="50"/>
      <c r="U83" s="50"/>
      <c r="V83" s="47" t="n">
        <v>0</v>
      </c>
      <c r="W83" s="48" t="n">
        <v>0</v>
      </c>
      <c r="X83" s="51"/>
      <c r="Y83" s="52" t="n">
        <f aca="false">P83/O83*100</f>
        <v>0</v>
      </c>
    </row>
    <row r="84" customFormat="false" ht="16.15" hidden="false" customHeight="true" outlineLevel="0" collapsed="false">
      <c r="A84" s="40" t="s">
        <v>86</v>
      </c>
      <c r="B84" s="40"/>
      <c r="C84" s="40"/>
      <c r="D84" s="40"/>
      <c r="E84" s="40"/>
      <c r="F84" s="40"/>
      <c r="G84" s="41" t="s">
        <v>87</v>
      </c>
      <c r="H84" s="42" t="n">
        <v>0</v>
      </c>
      <c r="I84" s="43" t="n">
        <v>0</v>
      </c>
      <c r="J84" s="44" t="n">
        <v>0</v>
      </c>
      <c r="K84" s="44" t="n">
        <v>0</v>
      </c>
      <c r="L84" s="44" t="n">
        <v>0</v>
      </c>
      <c r="M84" s="44" t="n">
        <v>0</v>
      </c>
      <c r="N84" s="45" t="n">
        <v>0</v>
      </c>
      <c r="O84" s="46" t="n">
        <v>71488</v>
      </c>
      <c r="P84" s="46" t="n">
        <v>0</v>
      </c>
      <c r="Q84" s="47" t="n">
        <v>0</v>
      </c>
      <c r="R84" s="48" t="n">
        <v>0</v>
      </c>
      <c r="S84" s="49" t="n">
        <v>0</v>
      </c>
      <c r="T84" s="50"/>
      <c r="U84" s="50"/>
      <c r="V84" s="47" t="n">
        <v>0</v>
      </c>
      <c r="W84" s="48" t="n">
        <v>0</v>
      </c>
      <c r="X84" s="51"/>
      <c r="Y84" s="52" t="n">
        <f aca="false">P84/O84*100</f>
        <v>0</v>
      </c>
    </row>
    <row r="85" customFormat="false" ht="16.9" hidden="false" customHeight="true" outlineLevel="0" collapsed="false">
      <c r="A85" s="40" t="s">
        <v>88</v>
      </c>
      <c r="B85" s="40"/>
      <c r="C85" s="40"/>
      <c r="D85" s="40"/>
      <c r="E85" s="40"/>
      <c r="F85" s="40"/>
      <c r="G85" s="41" t="s">
        <v>89</v>
      </c>
      <c r="H85" s="42" t="n">
        <v>0</v>
      </c>
      <c r="I85" s="43" t="n">
        <v>0</v>
      </c>
      <c r="J85" s="44" t="n">
        <v>0</v>
      </c>
      <c r="K85" s="44" t="n">
        <v>0</v>
      </c>
      <c r="L85" s="44" t="n">
        <v>0</v>
      </c>
      <c r="M85" s="44" t="n">
        <v>0</v>
      </c>
      <c r="N85" s="45" t="n">
        <v>0</v>
      </c>
      <c r="O85" s="46" t="n">
        <v>71488</v>
      </c>
      <c r="P85" s="46" t="n">
        <v>0</v>
      </c>
      <c r="Q85" s="47" t="n">
        <v>0</v>
      </c>
      <c r="R85" s="48" t="n">
        <v>0</v>
      </c>
      <c r="S85" s="49" t="n">
        <v>0</v>
      </c>
      <c r="T85" s="50"/>
      <c r="U85" s="50"/>
      <c r="V85" s="47" t="n">
        <v>0</v>
      </c>
      <c r="W85" s="48" t="n">
        <v>0</v>
      </c>
      <c r="X85" s="51"/>
      <c r="Y85" s="52" t="n">
        <f aca="false">P85/O85*100</f>
        <v>0</v>
      </c>
    </row>
    <row r="86" customFormat="false" ht="28.5" hidden="false" customHeight="true" outlineLevel="0" collapsed="false">
      <c r="A86" s="40" t="s">
        <v>90</v>
      </c>
      <c r="B86" s="40"/>
      <c r="C86" s="40"/>
      <c r="D86" s="40"/>
      <c r="E86" s="40"/>
      <c r="F86" s="40"/>
      <c r="G86" s="41" t="s">
        <v>91</v>
      </c>
      <c r="H86" s="42" t="n">
        <v>0</v>
      </c>
      <c r="I86" s="43" t="n">
        <v>0</v>
      </c>
      <c r="J86" s="44" t="n">
        <v>0</v>
      </c>
      <c r="K86" s="44" t="n">
        <v>0</v>
      </c>
      <c r="L86" s="44" t="n">
        <v>0</v>
      </c>
      <c r="M86" s="44" t="n">
        <v>0</v>
      </c>
      <c r="N86" s="45" t="n">
        <v>0</v>
      </c>
      <c r="O86" s="46" t="n">
        <v>55488</v>
      </c>
      <c r="P86" s="46" t="n">
        <v>0</v>
      </c>
      <c r="Q86" s="47" t="n">
        <v>0</v>
      </c>
      <c r="R86" s="48" t="n">
        <v>0</v>
      </c>
      <c r="S86" s="49" t="n">
        <v>0</v>
      </c>
      <c r="T86" s="50"/>
      <c r="U86" s="50"/>
      <c r="V86" s="47" t="n">
        <v>0</v>
      </c>
      <c r="W86" s="48" t="n">
        <v>0</v>
      </c>
      <c r="X86" s="51"/>
      <c r="Y86" s="52" t="n">
        <f aca="false">P86/O86*100</f>
        <v>0</v>
      </c>
    </row>
    <row r="87" customFormat="false" ht="28.5" hidden="false" customHeight="true" outlineLevel="0" collapsed="false">
      <c r="A87" s="40" t="s">
        <v>76</v>
      </c>
      <c r="B87" s="40"/>
      <c r="C87" s="40"/>
      <c r="D87" s="40"/>
      <c r="E87" s="40"/>
      <c r="F87" s="40"/>
      <c r="G87" s="41" t="s">
        <v>91</v>
      </c>
      <c r="H87" s="42" t="s">
        <v>77</v>
      </c>
      <c r="I87" s="43" t="n">
        <v>0</v>
      </c>
      <c r="J87" s="44" t="n">
        <v>0</v>
      </c>
      <c r="K87" s="44" t="n">
        <v>0</v>
      </c>
      <c r="L87" s="44" t="n">
        <v>0</v>
      </c>
      <c r="M87" s="44" t="n">
        <v>0</v>
      </c>
      <c r="N87" s="45" t="n">
        <v>0</v>
      </c>
      <c r="O87" s="46" t="n">
        <v>55488</v>
      </c>
      <c r="P87" s="46" t="n">
        <v>0</v>
      </c>
      <c r="Q87" s="47" t="n">
        <v>0</v>
      </c>
      <c r="R87" s="48" t="n">
        <v>0</v>
      </c>
      <c r="S87" s="49" t="n">
        <v>0</v>
      </c>
      <c r="T87" s="50"/>
      <c r="U87" s="50"/>
      <c r="V87" s="47" t="n">
        <v>0</v>
      </c>
      <c r="W87" s="48" t="n">
        <v>0</v>
      </c>
      <c r="X87" s="51"/>
      <c r="Y87" s="52" t="n">
        <f aca="false">P87/O87*100</f>
        <v>0</v>
      </c>
    </row>
    <row r="88" customFormat="false" ht="16.15" hidden="false" customHeight="true" outlineLevel="0" collapsed="false">
      <c r="A88" s="40" t="s">
        <v>92</v>
      </c>
      <c r="B88" s="40"/>
      <c r="C88" s="40"/>
      <c r="D88" s="40"/>
      <c r="E88" s="40"/>
      <c r="F88" s="40"/>
      <c r="G88" s="41" t="s">
        <v>91</v>
      </c>
      <c r="H88" s="42" t="s">
        <v>77</v>
      </c>
      <c r="I88" s="43" t="n">
        <v>412</v>
      </c>
      <c r="J88" s="44" t="n">
        <v>0</v>
      </c>
      <c r="K88" s="44" t="n">
        <v>0</v>
      </c>
      <c r="L88" s="44" t="n">
        <v>0</v>
      </c>
      <c r="M88" s="44" t="n">
        <v>0</v>
      </c>
      <c r="N88" s="45" t="n">
        <v>0</v>
      </c>
      <c r="O88" s="46" t="n">
        <v>55488</v>
      </c>
      <c r="P88" s="46" t="n">
        <v>0</v>
      </c>
      <c r="Q88" s="47" t="n">
        <v>0</v>
      </c>
      <c r="R88" s="48" t="n">
        <v>0</v>
      </c>
      <c r="S88" s="49" t="n">
        <v>0</v>
      </c>
      <c r="T88" s="50"/>
      <c r="U88" s="50"/>
      <c r="V88" s="47" t="n">
        <v>0</v>
      </c>
      <c r="W88" s="48" t="n">
        <v>0</v>
      </c>
      <c r="X88" s="51"/>
      <c r="Y88" s="52" t="n">
        <f aca="false">P88/O88*100</f>
        <v>0</v>
      </c>
    </row>
    <row r="89" customFormat="false" ht="15.75" hidden="false" customHeight="true" outlineLevel="0" collapsed="false">
      <c r="A89" s="40" t="s">
        <v>93</v>
      </c>
      <c r="B89" s="40"/>
      <c r="C89" s="40"/>
      <c r="D89" s="40"/>
      <c r="E89" s="40"/>
      <c r="F89" s="40"/>
      <c r="G89" s="41" t="s">
        <v>94</v>
      </c>
      <c r="H89" s="42" t="n">
        <v>0</v>
      </c>
      <c r="I89" s="43" t="n">
        <v>0</v>
      </c>
      <c r="J89" s="44" t="n">
        <v>0</v>
      </c>
      <c r="K89" s="44" t="n">
        <v>0</v>
      </c>
      <c r="L89" s="44" t="n">
        <v>0</v>
      </c>
      <c r="M89" s="44" t="n">
        <v>0</v>
      </c>
      <c r="N89" s="45" t="n">
        <v>0</v>
      </c>
      <c r="O89" s="46" t="n">
        <v>16000</v>
      </c>
      <c r="P89" s="46" t="n">
        <v>0</v>
      </c>
      <c r="Q89" s="47" t="n">
        <v>0</v>
      </c>
      <c r="R89" s="48" t="n">
        <v>0</v>
      </c>
      <c r="S89" s="49" t="n">
        <v>0</v>
      </c>
      <c r="T89" s="50"/>
      <c r="U89" s="50"/>
      <c r="V89" s="47" t="n">
        <v>0</v>
      </c>
      <c r="W89" s="48" t="n">
        <v>0</v>
      </c>
      <c r="X89" s="51"/>
      <c r="Y89" s="52" t="n">
        <f aca="false">P89/O89*100</f>
        <v>0</v>
      </c>
    </row>
    <row r="90" customFormat="false" ht="28.5" hidden="false" customHeight="true" outlineLevel="0" collapsed="false">
      <c r="A90" s="40" t="s">
        <v>76</v>
      </c>
      <c r="B90" s="40"/>
      <c r="C90" s="40"/>
      <c r="D90" s="40"/>
      <c r="E90" s="40"/>
      <c r="F90" s="40"/>
      <c r="G90" s="41" t="s">
        <v>94</v>
      </c>
      <c r="H90" s="42" t="s">
        <v>77</v>
      </c>
      <c r="I90" s="43" t="n">
        <v>0</v>
      </c>
      <c r="J90" s="44" t="n">
        <v>0</v>
      </c>
      <c r="K90" s="44" t="n">
        <v>0</v>
      </c>
      <c r="L90" s="44" t="n">
        <v>0</v>
      </c>
      <c r="M90" s="44" t="n">
        <v>0</v>
      </c>
      <c r="N90" s="45" t="n">
        <v>0</v>
      </c>
      <c r="O90" s="46" t="n">
        <v>16000</v>
      </c>
      <c r="P90" s="46" t="n">
        <v>0</v>
      </c>
      <c r="Q90" s="47" t="n">
        <v>0</v>
      </c>
      <c r="R90" s="48" t="n">
        <v>0</v>
      </c>
      <c r="S90" s="49" t="n">
        <v>0</v>
      </c>
      <c r="T90" s="50"/>
      <c r="U90" s="50"/>
      <c r="V90" s="47" t="n">
        <v>0</v>
      </c>
      <c r="W90" s="48" t="n">
        <v>0</v>
      </c>
      <c r="X90" s="51"/>
      <c r="Y90" s="52" t="n">
        <f aca="false">P90/O90*100</f>
        <v>0</v>
      </c>
    </row>
    <row r="91" customFormat="false" ht="15.75" hidden="false" customHeight="true" outlineLevel="0" collapsed="false">
      <c r="A91" s="40" t="s">
        <v>92</v>
      </c>
      <c r="B91" s="40"/>
      <c r="C91" s="40"/>
      <c r="D91" s="40"/>
      <c r="E91" s="40"/>
      <c r="F91" s="40"/>
      <c r="G91" s="41" t="s">
        <v>94</v>
      </c>
      <c r="H91" s="42" t="s">
        <v>77</v>
      </c>
      <c r="I91" s="43" t="n">
        <v>412</v>
      </c>
      <c r="J91" s="44" t="n">
        <v>0</v>
      </c>
      <c r="K91" s="44" t="n">
        <v>0</v>
      </c>
      <c r="L91" s="44" t="n">
        <v>0</v>
      </c>
      <c r="M91" s="44" t="n">
        <v>0</v>
      </c>
      <c r="N91" s="45" t="n">
        <v>0</v>
      </c>
      <c r="O91" s="46" t="n">
        <v>16000</v>
      </c>
      <c r="P91" s="46" t="n">
        <v>0</v>
      </c>
      <c r="Q91" s="47" t="n">
        <v>0</v>
      </c>
      <c r="R91" s="48" t="n">
        <v>0</v>
      </c>
      <c r="S91" s="49" t="n">
        <v>0</v>
      </c>
      <c r="T91" s="50"/>
      <c r="U91" s="50"/>
      <c r="V91" s="47" t="n">
        <v>0</v>
      </c>
      <c r="W91" s="48" t="n">
        <v>0</v>
      </c>
      <c r="X91" s="51"/>
      <c r="Y91" s="52" t="n">
        <f aca="false">P91/O91*100</f>
        <v>0</v>
      </c>
    </row>
    <row r="92" s="39" customFormat="true" ht="28.5" hidden="false" customHeight="true" outlineLevel="0" collapsed="false">
      <c r="A92" s="26" t="s">
        <v>95</v>
      </c>
      <c r="B92" s="26"/>
      <c r="C92" s="26"/>
      <c r="D92" s="26"/>
      <c r="E92" s="26"/>
      <c r="F92" s="26"/>
      <c r="G92" s="27" t="s">
        <v>96</v>
      </c>
      <c r="H92" s="28" t="n">
        <v>0</v>
      </c>
      <c r="I92" s="29" t="n">
        <v>0</v>
      </c>
      <c r="J92" s="30" t="n">
        <v>0</v>
      </c>
      <c r="K92" s="30" t="n">
        <v>0</v>
      </c>
      <c r="L92" s="30" t="n">
        <v>0</v>
      </c>
      <c r="M92" s="30" t="n">
        <v>0</v>
      </c>
      <c r="N92" s="31" t="n">
        <v>0</v>
      </c>
      <c r="O92" s="32" t="n">
        <v>2940355746.1</v>
      </c>
      <c r="P92" s="32" t="n">
        <v>635025665.11</v>
      </c>
      <c r="Q92" s="53" t="n">
        <v>635025665.11</v>
      </c>
      <c r="R92" s="54" t="n">
        <v>0</v>
      </c>
      <c r="S92" s="55" t="n">
        <v>0</v>
      </c>
      <c r="T92" s="56"/>
      <c r="U92" s="56"/>
      <c r="V92" s="53" t="n">
        <v>0</v>
      </c>
      <c r="W92" s="54" t="n">
        <v>0</v>
      </c>
      <c r="X92" s="37"/>
      <c r="Y92" s="38" t="n">
        <f aca="false">P92/O92*100</f>
        <v>21.5968991491006</v>
      </c>
    </row>
    <row r="93" customFormat="false" ht="15" hidden="false" customHeight="true" outlineLevel="0" collapsed="false">
      <c r="A93" s="40" t="s">
        <v>97</v>
      </c>
      <c r="B93" s="40"/>
      <c r="C93" s="40"/>
      <c r="D93" s="40"/>
      <c r="E93" s="40"/>
      <c r="F93" s="40"/>
      <c r="G93" s="41" t="s">
        <v>98</v>
      </c>
      <c r="H93" s="42" t="n">
        <v>0</v>
      </c>
      <c r="I93" s="43" t="n">
        <v>0</v>
      </c>
      <c r="J93" s="44" t="n">
        <v>0</v>
      </c>
      <c r="K93" s="44" t="n">
        <v>0</v>
      </c>
      <c r="L93" s="44" t="n">
        <v>0</v>
      </c>
      <c r="M93" s="44" t="n">
        <v>0</v>
      </c>
      <c r="N93" s="45" t="n">
        <v>0</v>
      </c>
      <c r="O93" s="46" t="n">
        <v>1286758738.61</v>
      </c>
      <c r="P93" s="46" t="n">
        <v>275674163.36</v>
      </c>
      <c r="Q93" s="47" t="n">
        <v>275674163.36</v>
      </c>
      <c r="R93" s="48" t="n">
        <v>0</v>
      </c>
      <c r="S93" s="49" t="n">
        <v>0</v>
      </c>
      <c r="T93" s="50"/>
      <c r="U93" s="50"/>
      <c r="V93" s="47" t="n">
        <v>0</v>
      </c>
      <c r="W93" s="48" t="n">
        <v>0</v>
      </c>
      <c r="X93" s="51"/>
      <c r="Y93" s="52" t="n">
        <f aca="false">P93/O93*100</f>
        <v>21.4239200471871</v>
      </c>
    </row>
    <row r="94" customFormat="false" ht="28.9" hidden="false" customHeight="true" outlineLevel="0" collapsed="false">
      <c r="A94" s="40" t="s">
        <v>99</v>
      </c>
      <c r="B94" s="40"/>
      <c r="C94" s="40"/>
      <c r="D94" s="40"/>
      <c r="E94" s="40"/>
      <c r="F94" s="40"/>
      <c r="G94" s="41" t="s">
        <v>100</v>
      </c>
      <c r="H94" s="42" t="n">
        <v>0</v>
      </c>
      <c r="I94" s="43" t="n">
        <v>0</v>
      </c>
      <c r="J94" s="44" t="n">
        <v>0</v>
      </c>
      <c r="K94" s="44" t="n">
        <v>0</v>
      </c>
      <c r="L94" s="44" t="n">
        <v>0</v>
      </c>
      <c r="M94" s="44" t="n">
        <v>0</v>
      </c>
      <c r="N94" s="45" t="n">
        <v>0</v>
      </c>
      <c r="O94" s="46" t="n">
        <v>1286503140.78</v>
      </c>
      <c r="P94" s="46" t="n">
        <v>275418565.53</v>
      </c>
      <c r="Q94" s="47" t="n">
        <v>275418565.53</v>
      </c>
      <c r="R94" s="48" t="n">
        <v>0</v>
      </c>
      <c r="S94" s="49" t="n">
        <v>0</v>
      </c>
      <c r="T94" s="50"/>
      <c r="U94" s="50"/>
      <c r="V94" s="47" t="n">
        <v>0</v>
      </c>
      <c r="W94" s="48" t="n">
        <v>0</v>
      </c>
      <c r="X94" s="51"/>
      <c r="Y94" s="52" t="n">
        <f aca="false">P94/O94*100</f>
        <v>21.4083088334332</v>
      </c>
    </row>
    <row r="95" customFormat="false" ht="27.75" hidden="false" customHeight="true" outlineLevel="0" collapsed="false">
      <c r="A95" s="40" t="s">
        <v>101</v>
      </c>
      <c r="B95" s="40"/>
      <c r="C95" s="40"/>
      <c r="D95" s="40"/>
      <c r="E95" s="40"/>
      <c r="F95" s="40"/>
      <c r="G95" s="41" t="s">
        <v>102</v>
      </c>
      <c r="H95" s="42" t="n">
        <v>0</v>
      </c>
      <c r="I95" s="43" t="n">
        <v>0</v>
      </c>
      <c r="J95" s="44" t="n">
        <v>0</v>
      </c>
      <c r="K95" s="44" t="n">
        <v>0</v>
      </c>
      <c r="L95" s="44" t="n">
        <v>0</v>
      </c>
      <c r="M95" s="44" t="n">
        <v>0</v>
      </c>
      <c r="N95" s="45" t="n">
        <v>0</v>
      </c>
      <c r="O95" s="46" t="n">
        <v>89202940.78</v>
      </c>
      <c r="P95" s="46" t="n">
        <v>21187265.53</v>
      </c>
      <c r="Q95" s="47" t="n">
        <v>21187265.53</v>
      </c>
      <c r="R95" s="48" t="n">
        <v>0</v>
      </c>
      <c r="S95" s="49" t="n">
        <v>0</v>
      </c>
      <c r="T95" s="50"/>
      <c r="U95" s="50"/>
      <c r="V95" s="47" t="n">
        <v>0</v>
      </c>
      <c r="W95" s="48" t="n">
        <v>0</v>
      </c>
      <c r="X95" s="51"/>
      <c r="Y95" s="52" t="n">
        <f aca="false">P95/O95*100</f>
        <v>23.7517567747613</v>
      </c>
    </row>
    <row r="96" customFormat="false" ht="28.15" hidden="false" customHeight="true" outlineLevel="0" collapsed="false">
      <c r="A96" s="40" t="s">
        <v>26</v>
      </c>
      <c r="B96" s="40"/>
      <c r="C96" s="40"/>
      <c r="D96" s="40"/>
      <c r="E96" s="40"/>
      <c r="F96" s="40"/>
      <c r="G96" s="41" t="s">
        <v>102</v>
      </c>
      <c r="H96" s="42" t="s">
        <v>27</v>
      </c>
      <c r="I96" s="43" t="n">
        <v>0</v>
      </c>
      <c r="J96" s="44" t="n">
        <v>0</v>
      </c>
      <c r="K96" s="44" t="n">
        <v>0</v>
      </c>
      <c r="L96" s="44" t="n">
        <v>0</v>
      </c>
      <c r="M96" s="44" t="n">
        <v>0</v>
      </c>
      <c r="N96" s="45" t="n">
        <v>0</v>
      </c>
      <c r="O96" s="46" t="n">
        <v>89202940.78</v>
      </c>
      <c r="P96" s="46" t="n">
        <v>21187265.53</v>
      </c>
      <c r="Q96" s="47" t="n">
        <v>21187265.53</v>
      </c>
      <c r="R96" s="48" t="n">
        <v>0</v>
      </c>
      <c r="S96" s="49" t="n">
        <v>0</v>
      </c>
      <c r="T96" s="50"/>
      <c r="U96" s="50"/>
      <c r="V96" s="47" t="n">
        <v>0</v>
      </c>
      <c r="W96" s="48" t="n">
        <v>0</v>
      </c>
      <c r="X96" s="51"/>
      <c r="Y96" s="52" t="n">
        <f aca="false">P96/O96*100</f>
        <v>23.7517567747613</v>
      </c>
    </row>
    <row r="97" customFormat="false" ht="15" hidden="false" customHeight="true" outlineLevel="0" collapsed="false">
      <c r="A97" s="40" t="s">
        <v>103</v>
      </c>
      <c r="B97" s="40"/>
      <c r="C97" s="40"/>
      <c r="D97" s="40"/>
      <c r="E97" s="40"/>
      <c r="F97" s="40"/>
      <c r="G97" s="41" t="s">
        <v>102</v>
      </c>
      <c r="H97" s="42" t="s">
        <v>27</v>
      </c>
      <c r="I97" s="43" t="n">
        <v>701</v>
      </c>
      <c r="J97" s="44" t="n">
        <v>0</v>
      </c>
      <c r="K97" s="44" t="n">
        <v>0</v>
      </c>
      <c r="L97" s="44" t="n">
        <v>0</v>
      </c>
      <c r="M97" s="44" t="n">
        <v>0</v>
      </c>
      <c r="N97" s="45" t="n">
        <v>0</v>
      </c>
      <c r="O97" s="46" t="n">
        <v>89202940.78</v>
      </c>
      <c r="P97" s="46" t="n">
        <v>21187265.53</v>
      </c>
      <c r="Q97" s="47" t="n">
        <v>21187265.53</v>
      </c>
      <c r="R97" s="48" t="n">
        <v>0</v>
      </c>
      <c r="S97" s="49" t="n">
        <v>0</v>
      </c>
      <c r="T97" s="50"/>
      <c r="U97" s="50"/>
      <c r="V97" s="47" t="n">
        <v>0</v>
      </c>
      <c r="W97" s="48" t="n">
        <v>0</v>
      </c>
      <c r="X97" s="51"/>
      <c r="Y97" s="52" t="n">
        <f aca="false">P97/O97*100</f>
        <v>23.7517567747613</v>
      </c>
    </row>
    <row r="98" customFormat="false" ht="55.9" hidden="false" customHeight="true" outlineLevel="0" collapsed="false">
      <c r="A98" s="40" t="s">
        <v>104</v>
      </c>
      <c r="B98" s="40"/>
      <c r="C98" s="40"/>
      <c r="D98" s="40"/>
      <c r="E98" s="40"/>
      <c r="F98" s="40"/>
      <c r="G98" s="41" t="s">
        <v>105</v>
      </c>
      <c r="H98" s="42" t="n">
        <v>0</v>
      </c>
      <c r="I98" s="43" t="n">
        <v>0</v>
      </c>
      <c r="J98" s="44" t="n">
        <v>0</v>
      </c>
      <c r="K98" s="44" t="n">
        <v>0</v>
      </c>
      <c r="L98" s="44" t="n">
        <v>0</v>
      </c>
      <c r="M98" s="44" t="n">
        <v>0</v>
      </c>
      <c r="N98" s="45" t="n">
        <v>0</v>
      </c>
      <c r="O98" s="46" t="n">
        <v>1188900200</v>
      </c>
      <c r="P98" s="46" t="n">
        <v>254231300</v>
      </c>
      <c r="Q98" s="47" t="n">
        <v>254231300</v>
      </c>
      <c r="R98" s="48" t="n">
        <v>0</v>
      </c>
      <c r="S98" s="49" t="n">
        <v>0</v>
      </c>
      <c r="T98" s="50"/>
      <c r="U98" s="50"/>
      <c r="V98" s="47" t="n">
        <v>0</v>
      </c>
      <c r="W98" s="48" t="n">
        <v>0</v>
      </c>
      <c r="X98" s="51"/>
      <c r="Y98" s="52" t="n">
        <f aca="false">P98/O98*100</f>
        <v>21.3837376762154</v>
      </c>
    </row>
    <row r="99" customFormat="false" ht="28.15" hidden="false" customHeight="true" outlineLevel="0" collapsed="false">
      <c r="A99" s="40" t="s">
        <v>26</v>
      </c>
      <c r="B99" s="40"/>
      <c r="C99" s="40"/>
      <c r="D99" s="40"/>
      <c r="E99" s="40"/>
      <c r="F99" s="40"/>
      <c r="G99" s="41" t="s">
        <v>105</v>
      </c>
      <c r="H99" s="42" t="s">
        <v>27</v>
      </c>
      <c r="I99" s="43" t="n">
        <v>0</v>
      </c>
      <c r="J99" s="44" t="n">
        <v>0</v>
      </c>
      <c r="K99" s="44" t="n">
        <v>0</v>
      </c>
      <c r="L99" s="44" t="n">
        <v>0</v>
      </c>
      <c r="M99" s="44" t="n">
        <v>0</v>
      </c>
      <c r="N99" s="45" t="n">
        <v>0</v>
      </c>
      <c r="O99" s="46" t="n">
        <v>1188900200</v>
      </c>
      <c r="P99" s="46" t="n">
        <v>254231300</v>
      </c>
      <c r="Q99" s="47" t="n">
        <v>254231300</v>
      </c>
      <c r="R99" s="48" t="n">
        <v>0</v>
      </c>
      <c r="S99" s="49" t="n">
        <v>0</v>
      </c>
      <c r="T99" s="50"/>
      <c r="U99" s="50"/>
      <c r="V99" s="47" t="n">
        <v>0</v>
      </c>
      <c r="W99" s="48" t="n">
        <v>0</v>
      </c>
      <c r="X99" s="51"/>
      <c r="Y99" s="52" t="n">
        <f aca="false">P99/O99*100</f>
        <v>21.3837376762154</v>
      </c>
    </row>
    <row r="100" customFormat="false" ht="15" hidden="false" customHeight="true" outlineLevel="0" collapsed="false">
      <c r="A100" s="40" t="s">
        <v>103</v>
      </c>
      <c r="B100" s="40"/>
      <c r="C100" s="40"/>
      <c r="D100" s="40"/>
      <c r="E100" s="40"/>
      <c r="F100" s="40"/>
      <c r="G100" s="41" t="s">
        <v>105</v>
      </c>
      <c r="H100" s="42" t="s">
        <v>27</v>
      </c>
      <c r="I100" s="43" t="n">
        <v>701</v>
      </c>
      <c r="J100" s="44" t="n">
        <v>0</v>
      </c>
      <c r="K100" s="44" t="n">
        <v>0</v>
      </c>
      <c r="L100" s="44" t="n">
        <v>0</v>
      </c>
      <c r="M100" s="44" t="n">
        <v>0</v>
      </c>
      <c r="N100" s="45" t="n">
        <v>0</v>
      </c>
      <c r="O100" s="46" t="n">
        <v>1188900200</v>
      </c>
      <c r="P100" s="46" t="n">
        <v>254231300</v>
      </c>
      <c r="Q100" s="47" t="n">
        <v>254231300</v>
      </c>
      <c r="R100" s="48" t="n">
        <v>0</v>
      </c>
      <c r="S100" s="49" t="n">
        <v>0</v>
      </c>
      <c r="T100" s="50"/>
      <c r="U100" s="50"/>
      <c r="V100" s="47" t="n">
        <v>0</v>
      </c>
      <c r="W100" s="48" t="n">
        <v>0</v>
      </c>
      <c r="X100" s="51"/>
      <c r="Y100" s="52" t="n">
        <f aca="false">P100/O100*100</f>
        <v>21.3837376762154</v>
      </c>
    </row>
    <row r="101" customFormat="false" ht="15" hidden="false" customHeight="true" outlineLevel="0" collapsed="false">
      <c r="A101" s="40" t="s">
        <v>106</v>
      </c>
      <c r="B101" s="40"/>
      <c r="C101" s="40"/>
      <c r="D101" s="40"/>
      <c r="E101" s="40"/>
      <c r="F101" s="40"/>
      <c r="G101" s="41" t="s">
        <v>107</v>
      </c>
      <c r="H101" s="42" t="n">
        <v>0</v>
      </c>
      <c r="I101" s="43" t="n">
        <v>0</v>
      </c>
      <c r="J101" s="44" t="n">
        <v>0</v>
      </c>
      <c r="K101" s="44" t="n">
        <v>0</v>
      </c>
      <c r="L101" s="44" t="n">
        <v>0</v>
      </c>
      <c r="M101" s="44" t="n">
        <v>0</v>
      </c>
      <c r="N101" s="45" t="n">
        <v>0</v>
      </c>
      <c r="O101" s="46" t="n">
        <v>400000</v>
      </c>
      <c r="P101" s="46" t="n">
        <v>0</v>
      </c>
      <c r="Q101" s="47" t="n">
        <v>0</v>
      </c>
      <c r="R101" s="48" t="n">
        <v>0</v>
      </c>
      <c r="S101" s="49" t="n">
        <v>0</v>
      </c>
      <c r="T101" s="50"/>
      <c r="U101" s="50"/>
      <c r="V101" s="47" t="n">
        <v>0</v>
      </c>
      <c r="W101" s="48" t="n">
        <v>0</v>
      </c>
      <c r="X101" s="51"/>
      <c r="Y101" s="52" t="n">
        <f aca="false">P101/O101*100</f>
        <v>0</v>
      </c>
    </row>
    <row r="102" customFormat="false" ht="27.75" hidden="false" customHeight="true" outlineLevel="0" collapsed="false">
      <c r="A102" s="40" t="s">
        <v>26</v>
      </c>
      <c r="B102" s="40"/>
      <c r="C102" s="40"/>
      <c r="D102" s="40"/>
      <c r="E102" s="40"/>
      <c r="F102" s="40"/>
      <c r="G102" s="41" t="s">
        <v>107</v>
      </c>
      <c r="H102" s="42" t="s">
        <v>27</v>
      </c>
      <c r="I102" s="43" t="n">
        <v>0</v>
      </c>
      <c r="J102" s="44" t="n">
        <v>0</v>
      </c>
      <c r="K102" s="44" t="n">
        <v>0</v>
      </c>
      <c r="L102" s="44" t="n">
        <v>0</v>
      </c>
      <c r="M102" s="44" t="n">
        <v>0</v>
      </c>
      <c r="N102" s="45" t="n">
        <v>0</v>
      </c>
      <c r="O102" s="46" t="n">
        <v>400000</v>
      </c>
      <c r="P102" s="46" t="n">
        <v>0</v>
      </c>
      <c r="Q102" s="47" t="n">
        <v>0</v>
      </c>
      <c r="R102" s="48" t="n">
        <v>0</v>
      </c>
      <c r="S102" s="49" t="n">
        <v>0</v>
      </c>
      <c r="T102" s="50"/>
      <c r="U102" s="50"/>
      <c r="V102" s="47" t="n">
        <v>0</v>
      </c>
      <c r="W102" s="48" t="n">
        <v>0</v>
      </c>
      <c r="X102" s="51"/>
      <c r="Y102" s="52" t="n">
        <f aca="false">P102/O102*100</f>
        <v>0</v>
      </c>
    </row>
    <row r="103" customFormat="false" ht="15" hidden="false" customHeight="true" outlineLevel="0" collapsed="false">
      <c r="A103" s="40" t="s">
        <v>103</v>
      </c>
      <c r="B103" s="40"/>
      <c r="C103" s="40"/>
      <c r="D103" s="40"/>
      <c r="E103" s="40"/>
      <c r="F103" s="40"/>
      <c r="G103" s="41" t="s">
        <v>107</v>
      </c>
      <c r="H103" s="42" t="s">
        <v>27</v>
      </c>
      <c r="I103" s="43" t="n">
        <v>701</v>
      </c>
      <c r="J103" s="44" t="n">
        <v>0</v>
      </c>
      <c r="K103" s="44" t="n">
        <v>0</v>
      </c>
      <c r="L103" s="44" t="n">
        <v>0</v>
      </c>
      <c r="M103" s="44" t="n">
        <v>0</v>
      </c>
      <c r="N103" s="45" t="n">
        <v>0</v>
      </c>
      <c r="O103" s="46" t="n">
        <v>400000</v>
      </c>
      <c r="P103" s="46" t="n">
        <v>0</v>
      </c>
      <c r="Q103" s="47" t="n">
        <v>0</v>
      </c>
      <c r="R103" s="48" t="n">
        <v>0</v>
      </c>
      <c r="S103" s="49" t="n">
        <v>0</v>
      </c>
      <c r="T103" s="50"/>
      <c r="U103" s="50"/>
      <c r="V103" s="47" t="n">
        <v>0</v>
      </c>
      <c r="W103" s="48" t="n">
        <v>0</v>
      </c>
      <c r="X103" s="51"/>
      <c r="Y103" s="52" t="n">
        <f aca="false">P103/O103*100</f>
        <v>0</v>
      </c>
    </row>
    <row r="104" customFormat="false" ht="27.75" hidden="false" customHeight="true" outlineLevel="0" collapsed="false">
      <c r="A104" s="40" t="s">
        <v>108</v>
      </c>
      <c r="B104" s="40"/>
      <c r="C104" s="40"/>
      <c r="D104" s="40"/>
      <c r="E104" s="40"/>
      <c r="F104" s="40"/>
      <c r="G104" s="41" t="s">
        <v>109</v>
      </c>
      <c r="H104" s="42" t="n">
        <v>0</v>
      </c>
      <c r="I104" s="43" t="n">
        <v>0</v>
      </c>
      <c r="J104" s="44" t="n">
        <v>0</v>
      </c>
      <c r="K104" s="44" t="n">
        <v>0</v>
      </c>
      <c r="L104" s="44" t="n">
        <v>0</v>
      </c>
      <c r="M104" s="44" t="n">
        <v>0</v>
      </c>
      <c r="N104" s="45" t="n">
        <v>0</v>
      </c>
      <c r="O104" s="46" t="n">
        <v>1000000</v>
      </c>
      <c r="P104" s="46" t="n">
        <v>0</v>
      </c>
      <c r="Q104" s="47" t="n">
        <v>0</v>
      </c>
      <c r="R104" s="48" t="n">
        <v>0</v>
      </c>
      <c r="S104" s="49" t="n">
        <v>0</v>
      </c>
      <c r="T104" s="50"/>
      <c r="U104" s="50"/>
      <c r="V104" s="47" t="n">
        <v>0</v>
      </c>
      <c r="W104" s="48" t="n">
        <v>0</v>
      </c>
      <c r="X104" s="51"/>
      <c r="Y104" s="52" t="n">
        <f aca="false">P104/O104*100</f>
        <v>0</v>
      </c>
    </row>
    <row r="105" customFormat="false" ht="28.15" hidden="false" customHeight="true" outlineLevel="0" collapsed="false">
      <c r="A105" s="40" t="s">
        <v>26</v>
      </c>
      <c r="B105" s="40"/>
      <c r="C105" s="40"/>
      <c r="D105" s="40"/>
      <c r="E105" s="40"/>
      <c r="F105" s="40"/>
      <c r="G105" s="41" t="s">
        <v>109</v>
      </c>
      <c r="H105" s="42" t="s">
        <v>27</v>
      </c>
      <c r="I105" s="43" t="n">
        <v>0</v>
      </c>
      <c r="J105" s="44" t="n">
        <v>0</v>
      </c>
      <c r="K105" s="44" t="n">
        <v>0</v>
      </c>
      <c r="L105" s="44" t="n">
        <v>0</v>
      </c>
      <c r="M105" s="44" t="n">
        <v>0</v>
      </c>
      <c r="N105" s="45" t="n">
        <v>0</v>
      </c>
      <c r="O105" s="46" t="n">
        <v>1000000</v>
      </c>
      <c r="P105" s="46" t="n">
        <v>0</v>
      </c>
      <c r="Q105" s="47" t="n">
        <v>0</v>
      </c>
      <c r="R105" s="48" t="n">
        <v>0</v>
      </c>
      <c r="S105" s="49" t="n">
        <v>0</v>
      </c>
      <c r="T105" s="50"/>
      <c r="U105" s="50"/>
      <c r="V105" s="47" t="n">
        <v>0</v>
      </c>
      <c r="W105" s="48" t="n">
        <v>0</v>
      </c>
      <c r="X105" s="51"/>
      <c r="Y105" s="52" t="n">
        <f aca="false">P105/O105*100</f>
        <v>0</v>
      </c>
    </row>
    <row r="106" customFormat="false" ht="15" hidden="false" customHeight="true" outlineLevel="0" collapsed="false">
      <c r="A106" s="40" t="s">
        <v>103</v>
      </c>
      <c r="B106" s="40"/>
      <c r="C106" s="40"/>
      <c r="D106" s="40"/>
      <c r="E106" s="40"/>
      <c r="F106" s="40"/>
      <c r="G106" s="41" t="s">
        <v>109</v>
      </c>
      <c r="H106" s="42" t="s">
        <v>27</v>
      </c>
      <c r="I106" s="43" t="n">
        <v>701</v>
      </c>
      <c r="J106" s="44" t="n">
        <v>0</v>
      </c>
      <c r="K106" s="44" t="n">
        <v>0</v>
      </c>
      <c r="L106" s="44" t="n">
        <v>0</v>
      </c>
      <c r="M106" s="44" t="n">
        <v>0</v>
      </c>
      <c r="N106" s="45" t="n">
        <v>0</v>
      </c>
      <c r="O106" s="46" t="n">
        <v>1000000</v>
      </c>
      <c r="P106" s="46" t="n">
        <v>0</v>
      </c>
      <c r="Q106" s="47" t="n">
        <v>0</v>
      </c>
      <c r="R106" s="48" t="n">
        <v>0</v>
      </c>
      <c r="S106" s="49" t="n">
        <v>0</v>
      </c>
      <c r="T106" s="50"/>
      <c r="U106" s="50"/>
      <c r="V106" s="47" t="n">
        <v>0</v>
      </c>
      <c r="W106" s="48" t="n">
        <v>0</v>
      </c>
      <c r="X106" s="51"/>
      <c r="Y106" s="52" t="n">
        <f aca="false">P106/O106*100</f>
        <v>0</v>
      </c>
    </row>
    <row r="107" customFormat="false" ht="41.25" hidden="false" customHeight="true" outlineLevel="0" collapsed="false">
      <c r="A107" s="40" t="s">
        <v>110</v>
      </c>
      <c r="B107" s="40"/>
      <c r="C107" s="40"/>
      <c r="D107" s="40"/>
      <c r="E107" s="40"/>
      <c r="F107" s="40"/>
      <c r="G107" s="41" t="s">
        <v>111</v>
      </c>
      <c r="H107" s="42" t="n">
        <v>0</v>
      </c>
      <c r="I107" s="43" t="n">
        <v>0</v>
      </c>
      <c r="J107" s="44" t="n">
        <v>0</v>
      </c>
      <c r="K107" s="44" t="n">
        <v>0</v>
      </c>
      <c r="L107" s="44" t="n">
        <v>0</v>
      </c>
      <c r="M107" s="44" t="n">
        <v>0</v>
      </c>
      <c r="N107" s="45" t="n">
        <v>0</v>
      </c>
      <c r="O107" s="46" t="n">
        <v>2500000</v>
      </c>
      <c r="P107" s="46" t="n">
        <v>0</v>
      </c>
      <c r="Q107" s="47" t="n">
        <v>0</v>
      </c>
      <c r="R107" s="48" t="n">
        <v>0</v>
      </c>
      <c r="S107" s="49" t="n">
        <v>0</v>
      </c>
      <c r="T107" s="50"/>
      <c r="U107" s="50"/>
      <c r="V107" s="47" t="n">
        <v>0</v>
      </c>
      <c r="W107" s="48" t="n">
        <v>0</v>
      </c>
      <c r="X107" s="51"/>
      <c r="Y107" s="52" t="n">
        <f aca="false">P107/O107*100</f>
        <v>0</v>
      </c>
    </row>
    <row r="108" customFormat="false" ht="28.15" hidden="false" customHeight="true" outlineLevel="0" collapsed="false">
      <c r="A108" s="40" t="s">
        <v>26</v>
      </c>
      <c r="B108" s="40"/>
      <c r="C108" s="40"/>
      <c r="D108" s="40"/>
      <c r="E108" s="40"/>
      <c r="F108" s="40"/>
      <c r="G108" s="41" t="s">
        <v>111</v>
      </c>
      <c r="H108" s="42" t="s">
        <v>27</v>
      </c>
      <c r="I108" s="43" t="n">
        <v>0</v>
      </c>
      <c r="J108" s="44" t="n">
        <v>0</v>
      </c>
      <c r="K108" s="44" t="n">
        <v>0</v>
      </c>
      <c r="L108" s="44" t="n">
        <v>0</v>
      </c>
      <c r="M108" s="44" t="n">
        <v>0</v>
      </c>
      <c r="N108" s="45" t="n">
        <v>0</v>
      </c>
      <c r="O108" s="46" t="n">
        <v>2500000</v>
      </c>
      <c r="P108" s="46" t="n">
        <v>0</v>
      </c>
      <c r="Q108" s="47" t="n">
        <v>0</v>
      </c>
      <c r="R108" s="48" t="n">
        <v>0</v>
      </c>
      <c r="S108" s="49" t="n">
        <v>0</v>
      </c>
      <c r="T108" s="50"/>
      <c r="U108" s="50"/>
      <c r="V108" s="47" t="n">
        <v>0</v>
      </c>
      <c r="W108" s="48" t="n">
        <v>0</v>
      </c>
      <c r="X108" s="51"/>
      <c r="Y108" s="52" t="n">
        <f aca="false">P108/O108*100</f>
        <v>0</v>
      </c>
    </row>
    <row r="109" customFormat="false" ht="15.75" hidden="false" customHeight="true" outlineLevel="0" collapsed="false">
      <c r="A109" s="40" t="s">
        <v>103</v>
      </c>
      <c r="B109" s="40"/>
      <c r="C109" s="40"/>
      <c r="D109" s="40"/>
      <c r="E109" s="40"/>
      <c r="F109" s="40"/>
      <c r="G109" s="41" t="s">
        <v>111</v>
      </c>
      <c r="H109" s="42" t="s">
        <v>27</v>
      </c>
      <c r="I109" s="43" t="n">
        <v>701</v>
      </c>
      <c r="J109" s="44" t="n">
        <v>0</v>
      </c>
      <c r="K109" s="44" t="n">
        <v>0</v>
      </c>
      <c r="L109" s="44" t="n">
        <v>0</v>
      </c>
      <c r="M109" s="44" t="n">
        <v>0</v>
      </c>
      <c r="N109" s="45" t="n">
        <v>0</v>
      </c>
      <c r="O109" s="46" t="n">
        <v>2500000</v>
      </c>
      <c r="P109" s="46" t="n">
        <v>0</v>
      </c>
      <c r="Q109" s="47" t="n">
        <v>0</v>
      </c>
      <c r="R109" s="48" t="n">
        <v>0</v>
      </c>
      <c r="S109" s="49" t="n">
        <v>0</v>
      </c>
      <c r="T109" s="50"/>
      <c r="U109" s="50"/>
      <c r="V109" s="47" t="n">
        <v>0</v>
      </c>
      <c r="W109" s="48" t="n">
        <v>0</v>
      </c>
      <c r="X109" s="51"/>
      <c r="Y109" s="52" t="n">
        <f aca="false">P109/O109*100</f>
        <v>0</v>
      </c>
    </row>
    <row r="110" customFormat="false" ht="28.5" hidden="false" customHeight="true" outlineLevel="0" collapsed="false">
      <c r="A110" s="40" t="s">
        <v>112</v>
      </c>
      <c r="B110" s="40"/>
      <c r="C110" s="40"/>
      <c r="D110" s="40"/>
      <c r="E110" s="40"/>
      <c r="F110" s="40"/>
      <c r="G110" s="41" t="s">
        <v>113</v>
      </c>
      <c r="H110" s="42" t="n">
        <v>0</v>
      </c>
      <c r="I110" s="43" t="n">
        <v>0</v>
      </c>
      <c r="J110" s="44" t="n">
        <v>0</v>
      </c>
      <c r="K110" s="44" t="n">
        <v>0</v>
      </c>
      <c r="L110" s="44" t="n">
        <v>0</v>
      </c>
      <c r="M110" s="44" t="n">
        <v>0</v>
      </c>
      <c r="N110" s="45" t="n">
        <v>0</v>
      </c>
      <c r="O110" s="46" t="n">
        <v>2500000</v>
      </c>
      <c r="P110" s="46" t="n">
        <v>0</v>
      </c>
      <c r="Q110" s="47" t="n">
        <v>0</v>
      </c>
      <c r="R110" s="48" t="n">
        <v>0</v>
      </c>
      <c r="S110" s="49" t="n">
        <v>0</v>
      </c>
      <c r="T110" s="50"/>
      <c r="U110" s="50"/>
      <c r="V110" s="47" t="n">
        <v>0</v>
      </c>
      <c r="W110" s="48" t="n">
        <v>0</v>
      </c>
      <c r="X110" s="51"/>
      <c r="Y110" s="52" t="n">
        <f aca="false">P110/O110*100</f>
        <v>0</v>
      </c>
    </row>
    <row r="111" customFormat="false" ht="28.5" hidden="false" customHeight="true" outlineLevel="0" collapsed="false">
      <c r="A111" s="40" t="s">
        <v>26</v>
      </c>
      <c r="B111" s="40"/>
      <c r="C111" s="40"/>
      <c r="D111" s="40"/>
      <c r="E111" s="40"/>
      <c r="F111" s="40"/>
      <c r="G111" s="41" t="s">
        <v>113</v>
      </c>
      <c r="H111" s="42" t="s">
        <v>27</v>
      </c>
      <c r="I111" s="43" t="n">
        <v>0</v>
      </c>
      <c r="J111" s="44" t="n">
        <v>0</v>
      </c>
      <c r="K111" s="44" t="n">
        <v>0</v>
      </c>
      <c r="L111" s="44" t="n">
        <v>0</v>
      </c>
      <c r="M111" s="44" t="n">
        <v>0</v>
      </c>
      <c r="N111" s="45" t="n">
        <v>0</v>
      </c>
      <c r="O111" s="46" t="n">
        <v>2500000</v>
      </c>
      <c r="P111" s="46" t="n">
        <v>0</v>
      </c>
      <c r="Q111" s="47" t="n">
        <v>0</v>
      </c>
      <c r="R111" s="48" t="n">
        <v>0</v>
      </c>
      <c r="S111" s="49" t="n">
        <v>0</v>
      </c>
      <c r="T111" s="50"/>
      <c r="U111" s="50"/>
      <c r="V111" s="47" t="n">
        <v>0</v>
      </c>
      <c r="W111" s="48" t="n">
        <v>0</v>
      </c>
      <c r="X111" s="51"/>
      <c r="Y111" s="52" t="n">
        <f aca="false">P111/O111*100</f>
        <v>0</v>
      </c>
    </row>
    <row r="112" customFormat="false" ht="15.75" hidden="false" customHeight="true" outlineLevel="0" collapsed="false">
      <c r="A112" s="40" t="s">
        <v>103</v>
      </c>
      <c r="B112" s="40"/>
      <c r="C112" s="40"/>
      <c r="D112" s="40"/>
      <c r="E112" s="40"/>
      <c r="F112" s="40"/>
      <c r="G112" s="41" t="s">
        <v>113</v>
      </c>
      <c r="H112" s="42" t="s">
        <v>27</v>
      </c>
      <c r="I112" s="43" t="n">
        <v>701</v>
      </c>
      <c r="J112" s="44" t="n">
        <v>0</v>
      </c>
      <c r="K112" s="44" t="n">
        <v>0</v>
      </c>
      <c r="L112" s="44" t="n">
        <v>0</v>
      </c>
      <c r="M112" s="44" t="n">
        <v>0</v>
      </c>
      <c r="N112" s="45" t="n">
        <v>0</v>
      </c>
      <c r="O112" s="46" t="n">
        <v>2500000</v>
      </c>
      <c r="P112" s="46" t="n">
        <v>0</v>
      </c>
      <c r="Q112" s="47" t="n">
        <v>0</v>
      </c>
      <c r="R112" s="48" t="n">
        <v>0</v>
      </c>
      <c r="S112" s="49" t="n">
        <v>0</v>
      </c>
      <c r="T112" s="50"/>
      <c r="U112" s="50"/>
      <c r="V112" s="47" t="n">
        <v>0</v>
      </c>
      <c r="W112" s="48" t="n">
        <v>0</v>
      </c>
      <c r="X112" s="51"/>
      <c r="Y112" s="52" t="n">
        <f aca="false">P112/O112*100</f>
        <v>0</v>
      </c>
    </row>
    <row r="113" customFormat="false" ht="41.25" hidden="false" customHeight="true" outlineLevel="0" collapsed="false">
      <c r="A113" s="40" t="s">
        <v>114</v>
      </c>
      <c r="B113" s="40"/>
      <c r="C113" s="40"/>
      <c r="D113" s="40"/>
      <c r="E113" s="40"/>
      <c r="F113" s="40"/>
      <c r="G113" s="41" t="s">
        <v>115</v>
      </c>
      <c r="H113" s="42" t="n">
        <v>0</v>
      </c>
      <c r="I113" s="43" t="n">
        <v>0</v>
      </c>
      <c r="J113" s="44" t="n">
        <v>0</v>
      </c>
      <c r="K113" s="44" t="n">
        <v>0</v>
      </c>
      <c r="L113" s="44" t="n">
        <v>0</v>
      </c>
      <c r="M113" s="44" t="n">
        <v>0</v>
      </c>
      <c r="N113" s="45" t="n">
        <v>0</v>
      </c>
      <c r="O113" s="46" t="n">
        <v>2000000</v>
      </c>
      <c r="P113" s="46" t="n">
        <v>0</v>
      </c>
      <c r="Q113" s="47" t="n">
        <v>0</v>
      </c>
      <c r="R113" s="48" t="n">
        <v>0</v>
      </c>
      <c r="S113" s="49" t="n">
        <v>0</v>
      </c>
      <c r="T113" s="50"/>
      <c r="U113" s="50"/>
      <c r="V113" s="47" t="n">
        <v>0</v>
      </c>
      <c r="W113" s="48" t="n">
        <v>0</v>
      </c>
      <c r="X113" s="51"/>
      <c r="Y113" s="52" t="n">
        <f aca="false">P113/O113*100</f>
        <v>0</v>
      </c>
    </row>
    <row r="114" customFormat="false" ht="27.75" hidden="false" customHeight="true" outlineLevel="0" collapsed="false">
      <c r="A114" s="40" t="s">
        <v>26</v>
      </c>
      <c r="B114" s="40"/>
      <c r="C114" s="40"/>
      <c r="D114" s="40"/>
      <c r="E114" s="40"/>
      <c r="F114" s="40"/>
      <c r="G114" s="41" t="s">
        <v>115</v>
      </c>
      <c r="H114" s="42" t="s">
        <v>27</v>
      </c>
      <c r="I114" s="43" t="n">
        <v>0</v>
      </c>
      <c r="J114" s="44" t="n">
        <v>0</v>
      </c>
      <c r="K114" s="44" t="n">
        <v>0</v>
      </c>
      <c r="L114" s="44" t="n">
        <v>0</v>
      </c>
      <c r="M114" s="44" t="n">
        <v>0</v>
      </c>
      <c r="N114" s="45" t="n">
        <v>0</v>
      </c>
      <c r="O114" s="46" t="n">
        <v>2000000</v>
      </c>
      <c r="P114" s="46" t="n">
        <v>0</v>
      </c>
      <c r="Q114" s="47" t="n">
        <v>0</v>
      </c>
      <c r="R114" s="48" t="n">
        <v>0</v>
      </c>
      <c r="S114" s="49" t="n">
        <v>0</v>
      </c>
      <c r="T114" s="50"/>
      <c r="U114" s="50"/>
      <c r="V114" s="47" t="n">
        <v>0</v>
      </c>
      <c r="W114" s="48" t="n">
        <v>0</v>
      </c>
      <c r="X114" s="51"/>
      <c r="Y114" s="52" t="n">
        <f aca="false">P114/O114*100</f>
        <v>0</v>
      </c>
    </row>
    <row r="115" customFormat="false" ht="15" hidden="false" customHeight="true" outlineLevel="0" collapsed="false">
      <c r="A115" s="40" t="s">
        <v>103</v>
      </c>
      <c r="B115" s="40"/>
      <c r="C115" s="40"/>
      <c r="D115" s="40"/>
      <c r="E115" s="40"/>
      <c r="F115" s="40"/>
      <c r="G115" s="41" t="s">
        <v>115</v>
      </c>
      <c r="H115" s="42" t="s">
        <v>27</v>
      </c>
      <c r="I115" s="43" t="n">
        <v>701</v>
      </c>
      <c r="J115" s="44" t="n">
        <v>0</v>
      </c>
      <c r="K115" s="44" t="n">
        <v>0</v>
      </c>
      <c r="L115" s="44" t="n">
        <v>0</v>
      </c>
      <c r="M115" s="44" t="n">
        <v>0</v>
      </c>
      <c r="N115" s="45" t="n">
        <v>0</v>
      </c>
      <c r="O115" s="46" t="n">
        <v>2000000</v>
      </c>
      <c r="P115" s="46" t="n">
        <v>0</v>
      </c>
      <c r="Q115" s="47" t="n">
        <v>0</v>
      </c>
      <c r="R115" s="48" t="n">
        <v>0</v>
      </c>
      <c r="S115" s="49" t="n">
        <v>0</v>
      </c>
      <c r="T115" s="50"/>
      <c r="U115" s="50"/>
      <c r="V115" s="47" t="n">
        <v>0</v>
      </c>
      <c r="W115" s="48" t="n">
        <v>0</v>
      </c>
      <c r="X115" s="51"/>
      <c r="Y115" s="52" t="n">
        <f aca="false">P115/O115*100</f>
        <v>0</v>
      </c>
    </row>
    <row r="116" customFormat="false" ht="15" hidden="false" customHeight="true" outlineLevel="0" collapsed="false">
      <c r="A116" s="40" t="s">
        <v>116</v>
      </c>
      <c r="B116" s="40"/>
      <c r="C116" s="40"/>
      <c r="D116" s="40"/>
      <c r="E116" s="40"/>
      <c r="F116" s="40"/>
      <c r="G116" s="41" t="s">
        <v>117</v>
      </c>
      <c r="H116" s="42" t="n">
        <v>0</v>
      </c>
      <c r="I116" s="43" t="n">
        <v>0</v>
      </c>
      <c r="J116" s="44" t="n">
        <v>0</v>
      </c>
      <c r="K116" s="44" t="n">
        <v>0</v>
      </c>
      <c r="L116" s="44" t="n">
        <v>0</v>
      </c>
      <c r="M116" s="44" t="n">
        <v>0</v>
      </c>
      <c r="N116" s="45" t="n">
        <v>0</v>
      </c>
      <c r="O116" s="46" t="n">
        <v>255597.83</v>
      </c>
      <c r="P116" s="46" t="n">
        <v>255597.83</v>
      </c>
      <c r="Q116" s="47" t="n">
        <v>255597.83</v>
      </c>
      <c r="R116" s="48" t="n">
        <v>0</v>
      </c>
      <c r="S116" s="49" t="n">
        <v>0</v>
      </c>
      <c r="T116" s="50"/>
      <c r="U116" s="50"/>
      <c r="V116" s="47" t="n">
        <v>0</v>
      </c>
      <c r="W116" s="48" t="n">
        <v>0</v>
      </c>
      <c r="X116" s="51"/>
      <c r="Y116" s="52" t="n">
        <f aca="false">P116/O116*100</f>
        <v>100</v>
      </c>
    </row>
    <row r="117" customFormat="false" ht="27.75" hidden="false" customHeight="true" outlineLevel="0" collapsed="false">
      <c r="A117" s="40" t="s">
        <v>118</v>
      </c>
      <c r="B117" s="40"/>
      <c r="C117" s="40"/>
      <c r="D117" s="40"/>
      <c r="E117" s="40"/>
      <c r="F117" s="40"/>
      <c r="G117" s="41" t="s">
        <v>119</v>
      </c>
      <c r="H117" s="42" t="n">
        <v>0</v>
      </c>
      <c r="I117" s="43" t="n">
        <v>0</v>
      </c>
      <c r="J117" s="44" t="n">
        <v>0</v>
      </c>
      <c r="K117" s="44" t="n">
        <v>0</v>
      </c>
      <c r="L117" s="44" t="n">
        <v>0</v>
      </c>
      <c r="M117" s="44" t="n">
        <v>0</v>
      </c>
      <c r="N117" s="45" t="n">
        <v>0</v>
      </c>
      <c r="O117" s="46" t="n">
        <v>255597.83</v>
      </c>
      <c r="P117" s="46" t="n">
        <v>255597.83</v>
      </c>
      <c r="Q117" s="47" t="n">
        <v>255597.83</v>
      </c>
      <c r="R117" s="48" t="n">
        <v>0</v>
      </c>
      <c r="S117" s="49" t="n">
        <v>0</v>
      </c>
      <c r="T117" s="50"/>
      <c r="U117" s="50"/>
      <c r="V117" s="47" t="n">
        <v>0</v>
      </c>
      <c r="W117" s="48" t="n">
        <v>0</v>
      </c>
      <c r="X117" s="51"/>
      <c r="Y117" s="52" t="n">
        <f aca="false">P117/O117*100</f>
        <v>100</v>
      </c>
    </row>
    <row r="118" customFormat="false" ht="27.75" hidden="false" customHeight="true" outlineLevel="0" collapsed="false">
      <c r="A118" s="40" t="s">
        <v>26</v>
      </c>
      <c r="B118" s="40"/>
      <c r="C118" s="40"/>
      <c r="D118" s="40"/>
      <c r="E118" s="40"/>
      <c r="F118" s="40"/>
      <c r="G118" s="41" t="s">
        <v>119</v>
      </c>
      <c r="H118" s="42" t="s">
        <v>27</v>
      </c>
      <c r="I118" s="43" t="n">
        <v>0</v>
      </c>
      <c r="J118" s="44" t="n">
        <v>0</v>
      </c>
      <c r="K118" s="44" t="n">
        <v>0</v>
      </c>
      <c r="L118" s="44" t="n">
        <v>0</v>
      </c>
      <c r="M118" s="44" t="n">
        <v>0</v>
      </c>
      <c r="N118" s="45" t="n">
        <v>0</v>
      </c>
      <c r="O118" s="46" t="n">
        <v>255597.83</v>
      </c>
      <c r="P118" s="46" t="n">
        <v>255597.83</v>
      </c>
      <c r="Q118" s="47" t="n">
        <v>255597.83</v>
      </c>
      <c r="R118" s="48" t="n">
        <v>0</v>
      </c>
      <c r="S118" s="49" t="n">
        <v>0</v>
      </c>
      <c r="T118" s="50"/>
      <c r="U118" s="50"/>
      <c r="V118" s="47" t="n">
        <v>0</v>
      </c>
      <c r="W118" s="48" t="n">
        <v>0</v>
      </c>
      <c r="X118" s="51"/>
      <c r="Y118" s="52" t="n">
        <f aca="false">P118/O118*100</f>
        <v>100</v>
      </c>
    </row>
    <row r="119" customFormat="false" ht="15" hidden="false" customHeight="true" outlineLevel="0" collapsed="false">
      <c r="A119" s="40" t="s">
        <v>103</v>
      </c>
      <c r="B119" s="40"/>
      <c r="C119" s="40"/>
      <c r="D119" s="40"/>
      <c r="E119" s="40"/>
      <c r="F119" s="40"/>
      <c r="G119" s="41" t="s">
        <v>119</v>
      </c>
      <c r="H119" s="42" t="s">
        <v>27</v>
      </c>
      <c r="I119" s="43" t="n">
        <v>701</v>
      </c>
      <c r="J119" s="44" t="n">
        <v>0</v>
      </c>
      <c r="K119" s="44" t="n">
        <v>0</v>
      </c>
      <c r="L119" s="44" t="n">
        <v>0</v>
      </c>
      <c r="M119" s="44" t="n">
        <v>0</v>
      </c>
      <c r="N119" s="45" t="n">
        <v>0</v>
      </c>
      <c r="O119" s="46" t="n">
        <v>255597.83</v>
      </c>
      <c r="P119" s="46" t="n">
        <v>255597.83</v>
      </c>
      <c r="Q119" s="47" t="n">
        <v>255597.83</v>
      </c>
      <c r="R119" s="48" t="n">
        <v>0</v>
      </c>
      <c r="S119" s="49" t="n">
        <v>0</v>
      </c>
      <c r="T119" s="50"/>
      <c r="U119" s="50"/>
      <c r="V119" s="47" t="n">
        <v>0</v>
      </c>
      <c r="W119" s="48" t="n">
        <v>0</v>
      </c>
      <c r="X119" s="51"/>
      <c r="Y119" s="52" t="n">
        <f aca="false">P119/O119*100</f>
        <v>100</v>
      </c>
    </row>
    <row r="120" customFormat="false" ht="16.15" hidden="false" customHeight="true" outlineLevel="0" collapsed="false">
      <c r="A120" s="40" t="s">
        <v>120</v>
      </c>
      <c r="B120" s="40"/>
      <c r="C120" s="40"/>
      <c r="D120" s="40"/>
      <c r="E120" s="40"/>
      <c r="F120" s="40"/>
      <c r="G120" s="41" t="s">
        <v>121</v>
      </c>
      <c r="H120" s="42" t="n">
        <v>0</v>
      </c>
      <c r="I120" s="43" t="n">
        <v>0</v>
      </c>
      <c r="J120" s="44" t="n">
        <v>0</v>
      </c>
      <c r="K120" s="44" t="n">
        <v>0</v>
      </c>
      <c r="L120" s="44" t="n">
        <v>0</v>
      </c>
      <c r="M120" s="44" t="n">
        <v>0</v>
      </c>
      <c r="N120" s="45" t="n">
        <v>0</v>
      </c>
      <c r="O120" s="46" t="n">
        <v>1405958882.06</v>
      </c>
      <c r="P120" s="46" t="n">
        <v>284996393.11</v>
      </c>
      <c r="Q120" s="47" t="n">
        <v>284996393.11</v>
      </c>
      <c r="R120" s="48" t="n">
        <v>0</v>
      </c>
      <c r="S120" s="49" t="n">
        <v>0</v>
      </c>
      <c r="T120" s="50"/>
      <c r="U120" s="50"/>
      <c r="V120" s="47" t="n">
        <v>0</v>
      </c>
      <c r="W120" s="48" t="n">
        <v>0</v>
      </c>
      <c r="X120" s="51"/>
      <c r="Y120" s="52" t="n">
        <f aca="false">P120/O120*100</f>
        <v>20.2706065409556</v>
      </c>
    </row>
    <row r="121" customFormat="false" ht="28.9" hidden="false" customHeight="true" outlineLevel="0" collapsed="false">
      <c r="A121" s="40" t="s">
        <v>122</v>
      </c>
      <c r="B121" s="40"/>
      <c r="C121" s="40"/>
      <c r="D121" s="40"/>
      <c r="E121" s="40"/>
      <c r="F121" s="40"/>
      <c r="G121" s="41" t="s">
        <v>123</v>
      </c>
      <c r="H121" s="42" t="n">
        <v>0</v>
      </c>
      <c r="I121" s="43" t="n">
        <v>0</v>
      </c>
      <c r="J121" s="44" t="n">
        <v>0</v>
      </c>
      <c r="K121" s="44" t="n">
        <v>0</v>
      </c>
      <c r="L121" s="44" t="n">
        <v>0</v>
      </c>
      <c r="M121" s="44" t="n">
        <v>0</v>
      </c>
      <c r="N121" s="45" t="n">
        <v>0</v>
      </c>
      <c r="O121" s="46" t="n">
        <v>1283893282.06</v>
      </c>
      <c r="P121" s="46" t="n">
        <v>265230135.06</v>
      </c>
      <c r="Q121" s="47" t="n">
        <v>265230135.06</v>
      </c>
      <c r="R121" s="48" t="n">
        <v>0</v>
      </c>
      <c r="S121" s="49" t="n">
        <v>0</v>
      </c>
      <c r="T121" s="50"/>
      <c r="U121" s="50"/>
      <c r="V121" s="47" t="n">
        <v>0</v>
      </c>
      <c r="W121" s="48" t="n">
        <v>0</v>
      </c>
      <c r="X121" s="51"/>
      <c r="Y121" s="52" t="n">
        <f aca="false">P121/O121*100</f>
        <v>20.6582695591677</v>
      </c>
    </row>
    <row r="122" customFormat="false" ht="28.15" hidden="false" customHeight="true" outlineLevel="0" collapsed="false">
      <c r="A122" s="40" t="s">
        <v>124</v>
      </c>
      <c r="B122" s="40"/>
      <c r="C122" s="40"/>
      <c r="D122" s="40"/>
      <c r="E122" s="40"/>
      <c r="F122" s="40"/>
      <c r="G122" s="41" t="s">
        <v>125</v>
      </c>
      <c r="H122" s="42" t="n">
        <v>0</v>
      </c>
      <c r="I122" s="43" t="n">
        <v>0</v>
      </c>
      <c r="J122" s="44" t="n">
        <v>0</v>
      </c>
      <c r="K122" s="44" t="n">
        <v>0</v>
      </c>
      <c r="L122" s="44" t="n">
        <v>0</v>
      </c>
      <c r="M122" s="44" t="n">
        <v>0</v>
      </c>
      <c r="N122" s="45" t="n">
        <v>0</v>
      </c>
      <c r="O122" s="46" t="n">
        <v>76604182.06</v>
      </c>
      <c r="P122" s="46" t="n">
        <v>25498335.06</v>
      </c>
      <c r="Q122" s="47" t="n">
        <v>25498335.06</v>
      </c>
      <c r="R122" s="48" t="n">
        <v>0</v>
      </c>
      <c r="S122" s="49" t="n">
        <v>0</v>
      </c>
      <c r="T122" s="50"/>
      <c r="U122" s="50"/>
      <c r="V122" s="47" t="n">
        <v>0</v>
      </c>
      <c r="W122" s="48" t="n">
        <v>0</v>
      </c>
      <c r="X122" s="51"/>
      <c r="Y122" s="52" t="n">
        <f aca="false">P122/O122*100</f>
        <v>33.2858264057026</v>
      </c>
    </row>
    <row r="123" customFormat="false" ht="28.15" hidden="false" customHeight="true" outlineLevel="0" collapsed="false">
      <c r="A123" s="40" t="s">
        <v>26</v>
      </c>
      <c r="B123" s="40"/>
      <c r="C123" s="40"/>
      <c r="D123" s="40"/>
      <c r="E123" s="40"/>
      <c r="F123" s="40"/>
      <c r="G123" s="41" t="s">
        <v>125</v>
      </c>
      <c r="H123" s="42" t="s">
        <v>27</v>
      </c>
      <c r="I123" s="43" t="n">
        <v>0</v>
      </c>
      <c r="J123" s="44" t="n">
        <v>0</v>
      </c>
      <c r="K123" s="44" t="n">
        <v>0</v>
      </c>
      <c r="L123" s="44" t="n">
        <v>0</v>
      </c>
      <c r="M123" s="44" t="n">
        <v>0</v>
      </c>
      <c r="N123" s="45" t="n">
        <v>0</v>
      </c>
      <c r="O123" s="46" t="n">
        <v>76604182.06</v>
      </c>
      <c r="P123" s="46" t="n">
        <v>25498335.06</v>
      </c>
      <c r="Q123" s="47" t="n">
        <v>25498335.06</v>
      </c>
      <c r="R123" s="48" t="n">
        <v>0</v>
      </c>
      <c r="S123" s="49" t="n">
        <v>0</v>
      </c>
      <c r="T123" s="50"/>
      <c r="U123" s="50"/>
      <c r="V123" s="47" t="n">
        <v>0</v>
      </c>
      <c r="W123" s="48" t="n">
        <v>0</v>
      </c>
      <c r="X123" s="51"/>
      <c r="Y123" s="52" t="n">
        <f aca="false">P123/O123*100</f>
        <v>33.2858264057026</v>
      </c>
    </row>
    <row r="124" customFormat="false" ht="15" hidden="false" customHeight="true" outlineLevel="0" collapsed="false">
      <c r="A124" s="40" t="s">
        <v>126</v>
      </c>
      <c r="B124" s="40"/>
      <c r="C124" s="40"/>
      <c r="D124" s="40"/>
      <c r="E124" s="40"/>
      <c r="F124" s="40"/>
      <c r="G124" s="41" t="s">
        <v>125</v>
      </c>
      <c r="H124" s="42" t="s">
        <v>27</v>
      </c>
      <c r="I124" s="43" t="n">
        <v>702</v>
      </c>
      <c r="J124" s="44" t="n">
        <v>0</v>
      </c>
      <c r="K124" s="44" t="n">
        <v>0</v>
      </c>
      <c r="L124" s="44" t="n">
        <v>0</v>
      </c>
      <c r="M124" s="44" t="n">
        <v>0</v>
      </c>
      <c r="N124" s="45" t="n">
        <v>0</v>
      </c>
      <c r="O124" s="46" t="n">
        <v>76604182.06</v>
      </c>
      <c r="P124" s="46" t="n">
        <v>25498335.06</v>
      </c>
      <c r="Q124" s="47" t="n">
        <v>25498335.06</v>
      </c>
      <c r="R124" s="48" t="n">
        <v>0</v>
      </c>
      <c r="S124" s="49" t="n">
        <v>0</v>
      </c>
      <c r="T124" s="50"/>
      <c r="U124" s="50"/>
      <c r="V124" s="47" t="n">
        <v>0</v>
      </c>
      <c r="W124" s="48" t="n">
        <v>0</v>
      </c>
      <c r="X124" s="51"/>
      <c r="Y124" s="52" t="n">
        <f aca="false">P124/O124*100</f>
        <v>33.2858264057026</v>
      </c>
    </row>
    <row r="125" customFormat="false" ht="80.25" hidden="false" customHeight="true" outlineLevel="0" collapsed="false">
      <c r="A125" s="40" t="s">
        <v>127</v>
      </c>
      <c r="B125" s="40"/>
      <c r="C125" s="40"/>
      <c r="D125" s="40"/>
      <c r="E125" s="40"/>
      <c r="F125" s="40"/>
      <c r="G125" s="41" t="s">
        <v>128</v>
      </c>
      <c r="H125" s="42" t="n">
        <v>0</v>
      </c>
      <c r="I125" s="43" t="n">
        <v>0</v>
      </c>
      <c r="J125" s="44" t="n">
        <v>0</v>
      </c>
      <c r="K125" s="44" t="n">
        <v>0</v>
      </c>
      <c r="L125" s="44" t="n">
        <v>0</v>
      </c>
      <c r="M125" s="44" t="n">
        <v>0</v>
      </c>
      <c r="N125" s="45" t="n">
        <v>0</v>
      </c>
      <c r="O125" s="46" t="n">
        <v>1205289100</v>
      </c>
      <c r="P125" s="46" t="n">
        <v>239731800</v>
      </c>
      <c r="Q125" s="47" t="n">
        <v>239731800</v>
      </c>
      <c r="R125" s="48" t="n">
        <v>0</v>
      </c>
      <c r="S125" s="49" t="n">
        <v>0</v>
      </c>
      <c r="T125" s="50"/>
      <c r="U125" s="50"/>
      <c r="V125" s="47" t="n">
        <v>0</v>
      </c>
      <c r="W125" s="48" t="n">
        <v>0</v>
      </c>
      <c r="X125" s="51"/>
      <c r="Y125" s="52" t="n">
        <f aca="false">P125/O125*100</f>
        <v>19.8899832413651</v>
      </c>
    </row>
    <row r="126" customFormat="false" ht="28.5" hidden="false" customHeight="true" outlineLevel="0" collapsed="false">
      <c r="A126" s="40" t="s">
        <v>26</v>
      </c>
      <c r="B126" s="40"/>
      <c r="C126" s="40"/>
      <c r="D126" s="40"/>
      <c r="E126" s="40"/>
      <c r="F126" s="40"/>
      <c r="G126" s="41" t="s">
        <v>128</v>
      </c>
      <c r="H126" s="42" t="s">
        <v>27</v>
      </c>
      <c r="I126" s="43" t="n">
        <v>0</v>
      </c>
      <c r="J126" s="44" t="n">
        <v>0</v>
      </c>
      <c r="K126" s="44" t="n">
        <v>0</v>
      </c>
      <c r="L126" s="44" t="n">
        <v>0</v>
      </c>
      <c r="M126" s="44" t="n">
        <v>0</v>
      </c>
      <c r="N126" s="45" t="n">
        <v>0</v>
      </c>
      <c r="O126" s="46" t="n">
        <v>1205289100</v>
      </c>
      <c r="P126" s="46" t="n">
        <v>239731800</v>
      </c>
      <c r="Q126" s="47" t="n">
        <v>239731800</v>
      </c>
      <c r="R126" s="48" t="n">
        <v>0</v>
      </c>
      <c r="S126" s="49" t="n">
        <v>0</v>
      </c>
      <c r="T126" s="50"/>
      <c r="U126" s="50"/>
      <c r="V126" s="47" t="n">
        <v>0</v>
      </c>
      <c r="W126" s="48" t="n">
        <v>0</v>
      </c>
      <c r="X126" s="51"/>
      <c r="Y126" s="52" t="n">
        <f aca="false">P126/O126*100</f>
        <v>19.8899832413651</v>
      </c>
    </row>
    <row r="127" customFormat="false" ht="15" hidden="false" customHeight="true" outlineLevel="0" collapsed="false">
      <c r="A127" s="40" t="s">
        <v>126</v>
      </c>
      <c r="B127" s="40"/>
      <c r="C127" s="40"/>
      <c r="D127" s="40"/>
      <c r="E127" s="40"/>
      <c r="F127" s="40"/>
      <c r="G127" s="41" t="s">
        <v>128</v>
      </c>
      <c r="H127" s="42" t="s">
        <v>27</v>
      </c>
      <c r="I127" s="43" t="n">
        <v>702</v>
      </c>
      <c r="J127" s="44" t="n">
        <v>0</v>
      </c>
      <c r="K127" s="44" t="n">
        <v>0</v>
      </c>
      <c r="L127" s="44" t="n">
        <v>0</v>
      </c>
      <c r="M127" s="44" t="n">
        <v>0</v>
      </c>
      <c r="N127" s="45" t="n">
        <v>0</v>
      </c>
      <c r="O127" s="46" t="n">
        <v>1205289100</v>
      </c>
      <c r="P127" s="46" t="n">
        <v>239731800</v>
      </c>
      <c r="Q127" s="47" t="n">
        <v>239731800</v>
      </c>
      <c r="R127" s="48" t="n">
        <v>0</v>
      </c>
      <c r="S127" s="49" t="n">
        <v>0</v>
      </c>
      <c r="T127" s="50"/>
      <c r="U127" s="50"/>
      <c r="V127" s="47" t="n">
        <v>0</v>
      </c>
      <c r="W127" s="48" t="n">
        <v>0</v>
      </c>
      <c r="X127" s="51"/>
      <c r="Y127" s="52" t="n">
        <f aca="false">P127/O127*100</f>
        <v>19.8899832413651</v>
      </c>
    </row>
    <row r="128" customFormat="false" ht="15" hidden="false" customHeight="true" outlineLevel="0" collapsed="false">
      <c r="A128" s="40" t="s">
        <v>106</v>
      </c>
      <c r="B128" s="40"/>
      <c r="C128" s="40"/>
      <c r="D128" s="40"/>
      <c r="E128" s="40"/>
      <c r="F128" s="40"/>
      <c r="G128" s="41" t="s">
        <v>129</v>
      </c>
      <c r="H128" s="42" t="n">
        <v>0</v>
      </c>
      <c r="I128" s="43" t="n">
        <v>0</v>
      </c>
      <c r="J128" s="44" t="n">
        <v>0</v>
      </c>
      <c r="K128" s="44" t="n">
        <v>0</v>
      </c>
      <c r="L128" s="44" t="n">
        <v>0</v>
      </c>
      <c r="M128" s="44" t="n">
        <v>0</v>
      </c>
      <c r="N128" s="45" t="n">
        <v>0</v>
      </c>
      <c r="O128" s="46" t="n">
        <v>2000000</v>
      </c>
      <c r="P128" s="46" t="n">
        <v>0</v>
      </c>
      <c r="Q128" s="47" t="n">
        <v>0</v>
      </c>
      <c r="R128" s="48" t="n">
        <v>0</v>
      </c>
      <c r="S128" s="49" t="n">
        <v>0</v>
      </c>
      <c r="T128" s="50"/>
      <c r="U128" s="50"/>
      <c r="V128" s="47" t="n">
        <v>0</v>
      </c>
      <c r="W128" s="48" t="n">
        <v>0</v>
      </c>
      <c r="X128" s="51"/>
      <c r="Y128" s="52" t="n">
        <f aca="false">P128/O128*100</f>
        <v>0</v>
      </c>
    </row>
    <row r="129" customFormat="false" ht="27.6" hidden="false" customHeight="true" outlineLevel="0" collapsed="false">
      <c r="A129" s="40" t="s">
        <v>26</v>
      </c>
      <c r="B129" s="40"/>
      <c r="C129" s="40"/>
      <c r="D129" s="40"/>
      <c r="E129" s="40"/>
      <c r="F129" s="40"/>
      <c r="G129" s="41" t="s">
        <v>129</v>
      </c>
      <c r="H129" s="42" t="s">
        <v>27</v>
      </c>
      <c r="I129" s="43" t="n">
        <v>0</v>
      </c>
      <c r="J129" s="44" t="n">
        <v>0</v>
      </c>
      <c r="K129" s="44" t="n">
        <v>0</v>
      </c>
      <c r="L129" s="44" t="n">
        <v>0</v>
      </c>
      <c r="M129" s="44" t="n">
        <v>0</v>
      </c>
      <c r="N129" s="45" t="n">
        <v>0</v>
      </c>
      <c r="O129" s="46" t="n">
        <v>2000000</v>
      </c>
      <c r="P129" s="46" t="n">
        <v>0</v>
      </c>
      <c r="Q129" s="47" t="n">
        <v>0</v>
      </c>
      <c r="R129" s="48" t="n">
        <v>0</v>
      </c>
      <c r="S129" s="49" t="n">
        <v>0</v>
      </c>
      <c r="T129" s="50"/>
      <c r="U129" s="50"/>
      <c r="V129" s="47" t="n">
        <v>0</v>
      </c>
      <c r="W129" s="48" t="n">
        <v>0</v>
      </c>
      <c r="X129" s="51"/>
      <c r="Y129" s="52" t="n">
        <f aca="false">P129/O129*100</f>
        <v>0</v>
      </c>
    </row>
    <row r="130" customFormat="false" ht="16.15" hidden="false" customHeight="true" outlineLevel="0" collapsed="false">
      <c r="A130" s="40" t="s">
        <v>126</v>
      </c>
      <c r="B130" s="40"/>
      <c r="C130" s="40"/>
      <c r="D130" s="40"/>
      <c r="E130" s="40"/>
      <c r="F130" s="40"/>
      <c r="G130" s="41" t="s">
        <v>129</v>
      </c>
      <c r="H130" s="42" t="s">
        <v>27</v>
      </c>
      <c r="I130" s="43" t="n">
        <v>702</v>
      </c>
      <c r="J130" s="44" t="n">
        <v>0</v>
      </c>
      <c r="K130" s="44" t="n">
        <v>0</v>
      </c>
      <c r="L130" s="44" t="n">
        <v>0</v>
      </c>
      <c r="M130" s="44" t="n">
        <v>0</v>
      </c>
      <c r="N130" s="45" t="n">
        <v>0</v>
      </c>
      <c r="O130" s="46" t="n">
        <v>2000000</v>
      </c>
      <c r="P130" s="46" t="n">
        <v>0</v>
      </c>
      <c r="Q130" s="47" t="n">
        <v>0</v>
      </c>
      <c r="R130" s="48" t="n">
        <v>0</v>
      </c>
      <c r="S130" s="49" t="n">
        <v>0</v>
      </c>
      <c r="T130" s="50"/>
      <c r="U130" s="50"/>
      <c r="V130" s="47" t="n">
        <v>0</v>
      </c>
      <c r="W130" s="48" t="n">
        <v>0</v>
      </c>
      <c r="X130" s="51"/>
      <c r="Y130" s="52" t="n">
        <f aca="false">P130/O130*100</f>
        <v>0</v>
      </c>
    </row>
    <row r="131" customFormat="false" ht="27" hidden="false" customHeight="true" outlineLevel="0" collapsed="false">
      <c r="A131" s="40" t="s">
        <v>130</v>
      </c>
      <c r="B131" s="40"/>
      <c r="C131" s="40"/>
      <c r="D131" s="40"/>
      <c r="E131" s="40"/>
      <c r="F131" s="40"/>
      <c r="G131" s="41" t="s">
        <v>131</v>
      </c>
      <c r="H131" s="42" t="n">
        <v>0</v>
      </c>
      <c r="I131" s="43" t="n">
        <v>0</v>
      </c>
      <c r="J131" s="44" t="n">
        <v>0</v>
      </c>
      <c r="K131" s="44" t="n">
        <v>0</v>
      </c>
      <c r="L131" s="44" t="n">
        <v>0</v>
      </c>
      <c r="M131" s="44" t="n">
        <v>0</v>
      </c>
      <c r="N131" s="45" t="n">
        <v>0</v>
      </c>
      <c r="O131" s="46" t="n">
        <v>4154500</v>
      </c>
      <c r="P131" s="46" t="n">
        <v>0</v>
      </c>
      <c r="Q131" s="47" t="n">
        <v>0</v>
      </c>
      <c r="R131" s="48" t="n">
        <v>0</v>
      </c>
      <c r="S131" s="49" t="n">
        <v>0</v>
      </c>
      <c r="T131" s="50"/>
      <c r="U131" s="50"/>
      <c r="V131" s="47" t="n">
        <v>0</v>
      </c>
      <c r="W131" s="48" t="n">
        <v>0</v>
      </c>
      <c r="X131" s="51"/>
      <c r="Y131" s="52" t="n">
        <f aca="false">P131/O131*100</f>
        <v>0</v>
      </c>
    </row>
    <row r="132" customFormat="false" ht="69.6" hidden="false" customHeight="true" outlineLevel="0" collapsed="false">
      <c r="A132" s="57" t="s">
        <v>132</v>
      </c>
      <c r="B132" s="57"/>
      <c r="C132" s="57"/>
      <c r="D132" s="57"/>
      <c r="E132" s="57"/>
      <c r="F132" s="57"/>
      <c r="G132" s="41" t="s">
        <v>133</v>
      </c>
      <c r="H132" s="42" t="n">
        <v>0</v>
      </c>
      <c r="I132" s="43" t="n">
        <v>0</v>
      </c>
      <c r="J132" s="44" t="n">
        <v>0</v>
      </c>
      <c r="K132" s="44" t="n">
        <v>0</v>
      </c>
      <c r="L132" s="44" t="n">
        <v>0</v>
      </c>
      <c r="M132" s="44" t="n">
        <v>0</v>
      </c>
      <c r="N132" s="45" t="n">
        <v>0</v>
      </c>
      <c r="O132" s="46" t="n">
        <v>4154500</v>
      </c>
      <c r="P132" s="46" t="n">
        <v>0</v>
      </c>
      <c r="Q132" s="47" t="n">
        <v>0</v>
      </c>
      <c r="R132" s="48" t="n">
        <v>0</v>
      </c>
      <c r="S132" s="49" t="n">
        <v>0</v>
      </c>
      <c r="T132" s="50"/>
      <c r="U132" s="50"/>
      <c r="V132" s="47" t="n">
        <v>0</v>
      </c>
      <c r="W132" s="48" t="n">
        <v>0</v>
      </c>
      <c r="X132" s="51"/>
      <c r="Y132" s="52" t="n">
        <f aca="false">P132/O132*100</f>
        <v>0</v>
      </c>
    </row>
    <row r="133" customFormat="false" ht="28.9" hidden="false" customHeight="true" outlineLevel="0" collapsed="false">
      <c r="A133" s="40" t="s">
        <v>26</v>
      </c>
      <c r="B133" s="40"/>
      <c r="C133" s="40"/>
      <c r="D133" s="40"/>
      <c r="E133" s="40"/>
      <c r="F133" s="40"/>
      <c r="G133" s="41" t="s">
        <v>133</v>
      </c>
      <c r="H133" s="42" t="s">
        <v>27</v>
      </c>
      <c r="I133" s="43" t="n">
        <v>0</v>
      </c>
      <c r="J133" s="44" t="n">
        <v>0</v>
      </c>
      <c r="K133" s="44" t="n">
        <v>0</v>
      </c>
      <c r="L133" s="44" t="n">
        <v>0</v>
      </c>
      <c r="M133" s="44" t="n">
        <v>0</v>
      </c>
      <c r="N133" s="45" t="n">
        <v>0</v>
      </c>
      <c r="O133" s="46" t="n">
        <v>4154500</v>
      </c>
      <c r="P133" s="46" t="n">
        <v>0</v>
      </c>
      <c r="Q133" s="47" t="n">
        <v>0</v>
      </c>
      <c r="R133" s="48" t="n">
        <v>0</v>
      </c>
      <c r="S133" s="49" t="n">
        <v>0</v>
      </c>
      <c r="T133" s="50"/>
      <c r="U133" s="50"/>
      <c r="V133" s="47" t="n">
        <v>0</v>
      </c>
      <c r="W133" s="48" t="n">
        <v>0</v>
      </c>
      <c r="X133" s="51"/>
      <c r="Y133" s="52" t="n">
        <f aca="false">P133/O133*100</f>
        <v>0</v>
      </c>
    </row>
    <row r="134" customFormat="false" ht="15.6" hidden="false" customHeight="true" outlineLevel="0" collapsed="false">
      <c r="A134" s="40" t="s">
        <v>126</v>
      </c>
      <c r="B134" s="40"/>
      <c r="C134" s="40"/>
      <c r="D134" s="40"/>
      <c r="E134" s="40"/>
      <c r="F134" s="40"/>
      <c r="G134" s="41" t="s">
        <v>133</v>
      </c>
      <c r="H134" s="42" t="s">
        <v>27</v>
      </c>
      <c r="I134" s="43" t="n">
        <v>702</v>
      </c>
      <c r="J134" s="44" t="n">
        <v>0</v>
      </c>
      <c r="K134" s="44" t="n">
        <v>0</v>
      </c>
      <c r="L134" s="44" t="n">
        <v>0</v>
      </c>
      <c r="M134" s="44" t="n">
        <v>0</v>
      </c>
      <c r="N134" s="45" t="n">
        <v>0</v>
      </c>
      <c r="O134" s="46" t="n">
        <v>4154500</v>
      </c>
      <c r="P134" s="46" t="n">
        <v>0</v>
      </c>
      <c r="Q134" s="47" t="n">
        <v>0</v>
      </c>
      <c r="R134" s="48" t="n">
        <v>0</v>
      </c>
      <c r="S134" s="49" t="n">
        <v>0</v>
      </c>
      <c r="T134" s="50"/>
      <c r="U134" s="50"/>
      <c r="V134" s="47" t="n">
        <v>0</v>
      </c>
      <c r="W134" s="48" t="n">
        <v>0</v>
      </c>
      <c r="X134" s="51"/>
      <c r="Y134" s="52" t="n">
        <f aca="false">P134/O134*100</f>
        <v>0</v>
      </c>
    </row>
    <row r="135" customFormat="false" ht="15" hidden="false" customHeight="true" outlineLevel="0" collapsed="false">
      <c r="A135" s="40" t="s">
        <v>134</v>
      </c>
      <c r="B135" s="40"/>
      <c r="C135" s="40"/>
      <c r="D135" s="40"/>
      <c r="E135" s="40"/>
      <c r="F135" s="40"/>
      <c r="G135" s="41" t="s">
        <v>135</v>
      </c>
      <c r="H135" s="42" t="n">
        <v>0</v>
      </c>
      <c r="I135" s="43" t="n">
        <v>0</v>
      </c>
      <c r="J135" s="44" t="n">
        <v>0</v>
      </c>
      <c r="K135" s="44" t="n">
        <v>0</v>
      </c>
      <c r="L135" s="44" t="n">
        <v>0</v>
      </c>
      <c r="M135" s="44" t="n">
        <v>0</v>
      </c>
      <c r="N135" s="45" t="n">
        <v>0</v>
      </c>
      <c r="O135" s="46" t="n">
        <v>2105500</v>
      </c>
      <c r="P135" s="46" t="n">
        <v>0</v>
      </c>
      <c r="Q135" s="47" t="n">
        <v>0</v>
      </c>
      <c r="R135" s="48" t="n">
        <v>0</v>
      </c>
      <c r="S135" s="49" t="n">
        <v>0</v>
      </c>
      <c r="T135" s="50"/>
      <c r="U135" s="50"/>
      <c r="V135" s="47" t="n">
        <v>0</v>
      </c>
      <c r="W135" s="48" t="n">
        <v>0</v>
      </c>
      <c r="X135" s="51"/>
      <c r="Y135" s="52" t="n">
        <f aca="false">P135/O135*100</f>
        <v>0</v>
      </c>
    </row>
    <row r="136" customFormat="false" ht="27.6" hidden="false" customHeight="true" outlineLevel="0" collapsed="false">
      <c r="A136" s="40" t="s">
        <v>136</v>
      </c>
      <c r="B136" s="40"/>
      <c r="C136" s="40"/>
      <c r="D136" s="40"/>
      <c r="E136" s="40"/>
      <c r="F136" s="40"/>
      <c r="G136" s="41" t="s">
        <v>137</v>
      </c>
      <c r="H136" s="42" t="n">
        <v>0</v>
      </c>
      <c r="I136" s="43" t="n">
        <v>0</v>
      </c>
      <c r="J136" s="44" t="n">
        <v>0</v>
      </c>
      <c r="K136" s="44" t="n">
        <v>0</v>
      </c>
      <c r="L136" s="44" t="n">
        <v>0</v>
      </c>
      <c r="M136" s="44" t="n">
        <v>0</v>
      </c>
      <c r="N136" s="45" t="n">
        <v>0</v>
      </c>
      <c r="O136" s="46" t="n">
        <v>2105500</v>
      </c>
      <c r="P136" s="46" t="n">
        <v>0</v>
      </c>
      <c r="Q136" s="47" t="n">
        <v>0</v>
      </c>
      <c r="R136" s="48" t="n">
        <v>0</v>
      </c>
      <c r="S136" s="49" t="n">
        <v>0</v>
      </c>
      <c r="T136" s="50"/>
      <c r="U136" s="50"/>
      <c r="V136" s="47" t="n">
        <v>0</v>
      </c>
      <c r="W136" s="48" t="n">
        <v>0</v>
      </c>
      <c r="X136" s="51"/>
      <c r="Y136" s="52" t="n">
        <f aca="false">P136/O136*100</f>
        <v>0</v>
      </c>
    </row>
    <row r="137" customFormat="false" ht="28.15" hidden="false" customHeight="true" outlineLevel="0" collapsed="false">
      <c r="A137" s="40" t="s">
        <v>76</v>
      </c>
      <c r="B137" s="40"/>
      <c r="C137" s="40"/>
      <c r="D137" s="40"/>
      <c r="E137" s="40"/>
      <c r="F137" s="40"/>
      <c r="G137" s="41" t="s">
        <v>137</v>
      </c>
      <c r="H137" s="42" t="s">
        <v>77</v>
      </c>
      <c r="I137" s="43" t="n">
        <v>0</v>
      </c>
      <c r="J137" s="44" t="n">
        <v>0</v>
      </c>
      <c r="K137" s="44" t="n">
        <v>0</v>
      </c>
      <c r="L137" s="44" t="n">
        <v>0</v>
      </c>
      <c r="M137" s="44" t="n">
        <v>0</v>
      </c>
      <c r="N137" s="45" t="n">
        <v>0</v>
      </c>
      <c r="O137" s="46" t="n">
        <v>2105500</v>
      </c>
      <c r="P137" s="46" t="n">
        <v>0</v>
      </c>
      <c r="Q137" s="47" t="n">
        <v>0</v>
      </c>
      <c r="R137" s="48" t="n">
        <v>0</v>
      </c>
      <c r="S137" s="49" t="n">
        <v>0</v>
      </c>
      <c r="T137" s="50"/>
      <c r="U137" s="50"/>
      <c r="V137" s="47" t="n">
        <v>0</v>
      </c>
      <c r="W137" s="48" t="n">
        <v>0</v>
      </c>
      <c r="X137" s="51"/>
      <c r="Y137" s="52" t="n">
        <f aca="false">P137/O137*100</f>
        <v>0</v>
      </c>
    </row>
    <row r="138" customFormat="false" ht="16.15" hidden="false" customHeight="true" outlineLevel="0" collapsed="false">
      <c r="A138" s="40" t="s">
        <v>126</v>
      </c>
      <c r="B138" s="40"/>
      <c r="C138" s="40"/>
      <c r="D138" s="40"/>
      <c r="E138" s="40"/>
      <c r="F138" s="40"/>
      <c r="G138" s="41" t="s">
        <v>137</v>
      </c>
      <c r="H138" s="42" t="s">
        <v>77</v>
      </c>
      <c r="I138" s="43" t="n">
        <v>702</v>
      </c>
      <c r="J138" s="44" t="n">
        <v>0</v>
      </c>
      <c r="K138" s="44" t="n">
        <v>0</v>
      </c>
      <c r="L138" s="44" t="n">
        <v>0</v>
      </c>
      <c r="M138" s="44" t="n">
        <v>0</v>
      </c>
      <c r="N138" s="45" t="n">
        <v>0</v>
      </c>
      <c r="O138" s="46" t="n">
        <v>2105500</v>
      </c>
      <c r="P138" s="46" t="n">
        <v>0</v>
      </c>
      <c r="Q138" s="47" t="n">
        <v>0</v>
      </c>
      <c r="R138" s="48" t="n">
        <v>0</v>
      </c>
      <c r="S138" s="49" t="n">
        <v>0</v>
      </c>
      <c r="T138" s="50"/>
      <c r="U138" s="50"/>
      <c r="V138" s="47" t="n">
        <v>0</v>
      </c>
      <c r="W138" s="48" t="n">
        <v>0</v>
      </c>
      <c r="X138" s="51"/>
      <c r="Y138" s="52" t="n">
        <f aca="false">P138/O138*100</f>
        <v>0</v>
      </c>
    </row>
    <row r="139" customFormat="false" ht="16.15" hidden="false" customHeight="true" outlineLevel="0" collapsed="false">
      <c r="A139" s="40" t="s">
        <v>138</v>
      </c>
      <c r="B139" s="40"/>
      <c r="C139" s="40"/>
      <c r="D139" s="40"/>
      <c r="E139" s="40"/>
      <c r="F139" s="40"/>
      <c r="G139" s="41" t="s">
        <v>139</v>
      </c>
      <c r="H139" s="42" t="n">
        <v>0</v>
      </c>
      <c r="I139" s="43" t="n">
        <v>0</v>
      </c>
      <c r="J139" s="44" t="n">
        <v>0</v>
      </c>
      <c r="K139" s="44" t="n">
        <v>0</v>
      </c>
      <c r="L139" s="44" t="n">
        <v>0</v>
      </c>
      <c r="M139" s="44" t="n">
        <v>0</v>
      </c>
      <c r="N139" s="45" t="n">
        <v>0</v>
      </c>
      <c r="O139" s="46" t="n">
        <v>115805600</v>
      </c>
      <c r="P139" s="46" t="n">
        <v>19766258.05</v>
      </c>
      <c r="Q139" s="47" t="n">
        <v>19766258.05</v>
      </c>
      <c r="R139" s="48" t="n">
        <v>0</v>
      </c>
      <c r="S139" s="49" t="n">
        <v>0</v>
      </c>
      <c r="T139" s="50"/>
      <c r="U139" s="50"/>
      <c r="V139" s="47" t="n">
        <v>0</v>
      </c>
      <c r="W139" s="48" t="n">
        <v>0</v>
      </c>
      <c r="X139" s="51"/>
      <c r="Y139" s="52" t="n">
        <f aca="false">P139/O139*100</f>
        <v>17.0684820509544</v>
      </c>
    </row>
    <row r="140" customFormat="false" ht="55.15" hidden="false" customHeight="true" outlineLevel="0" collapsed="false">
      <c r="A140" s="40" t="s">
        <v>140</v>
      </c>
      <c r="B140" s="40"/>
      <c r="C140" s="40"/>
      <c r="D140" s="40"/>
      <c r="E140" s="40"/>
      <c r="F140" s="40"/>
      <c r="G140" s="41" t="s">
        <v>141</v>
      </c>
      <c r="H140" s="42" t="n">
        <v>0</v>
      </c>
      <c r="I140" s="43" t="n">
        <v>0</v>
      </c>
      <c r="J140" s="44" t="n">
        <v>0</v>
      </c>
      <c r="K140" s="44" t="n">
        <v>0</v>
      </c>
      <c r="L140" s="44" t="n">
        <v>0</v>
      </c>
      <c r="M140" s="44" t="n">
        <v>0</v>
      </c>
      <c r="N140" s="45" t="n">
        <v>0</v>
      </c>
      <c r="O140" s="46" t="n">
        <v>1687400</v>
      </c>
      <c r="P140" s="46" t="n">
        <v>292000</v>
      </c>
      <c r="Q140" s="47" t="n">
        <v>292000</v>
      </c>
      <c r="R140" s="48" t="n">
        <v>0</v>
      </c>
      <c r="S140" s="49" t="n">
        <v>0</v>
      </c>
      <c r="T140" s="50"/>
      <c r="U140" s="50"/>
      <c r="V140" s="47" t="n">
        <v>0</v>
      </c>
      <c r="W140" s="48" t="n">
        <v>0</v>
      </c>
      <c r="X140" s="51"/>
      <c r="Y140" s="52" t="n">
        <f aca="false">P140/O140*100</f>
        <v>17.304729169136</v>
      </c>
    </row>
    <row r="141" customFormat="false" ht="28.15" hidden="false" customHeight="true" outlineLevel="0" collapsed="false">
      <c r="A141" s="40" t="s">
        <v>26</v>
      </c>
      <c r="B141" s="40"/>
      <c r="C141" s="40"/>
      <c r="D141" s="40"/>
      <c r="E141" s="40"/>
      <c r="F141" s="40"/>
      <c r="G141" s="41" t="s">
        <v>141</v>
      </c>
      <c r="H141" s="42" t="s">
        <v>27</v>
      </c>
      <c r="I141" s="43" t="n">
        <v>0</v>
      </c>
      <c r="J141" s="44" t="n">
        <v>0</v>
      </c>
      <c r="K141" s="44" t="n">
        <v>0</v>
      </c>
      <c r="L141" s="44" t="n">
        <v>0</v>
      </c>
      <c r="M141" s="44" t="n">
        <v>0</v>
      </c>
      <c r="N141" s="45" t="n">
        <v>0</v>
      </c>
      <c r="O141" s="46" t="n">
        <v>1687400</v>
      </c>
      <c r="P141" s="46" t="n">
        <v>292000</v>
      </c>
      <c r="Q141" s="47" t="n">
        <v>292000</v>
      </c>
      <c r="R141" s="48" t="n">
        <v>0</v>
      </c>
      <c r="S141" s="49" t="n">
        <v>0</v>
      </c>
      <c r="T141" s="50"/>
      <c r="U141" s="50"/>
      <c r="V141" s="47" t="n">
        <v>0</v>
      </c>
      <c r="W141" s="48" t="n">
        <v>0</v>
      </c>
      <c r="X141" s="51"/>
      <c r="Y141" s="52" t="n">
        <f aca="false">P141/O141*100</f>
        <v>17.304729169136</v>
      </c>
    </row>
    <row r="142" customFormat="false" ht="15.75" hidden="false" customHeight="true" outlineLevel="0" collapsed="false">
      <c r="A142" s="40" t="s">
        <v>142</v>
      </c>
      <c r="B142" s="40"/>
      <c r="C142" s="40"/>
      <c r="D142" s="40"/>
      <c r="E142" s="40"/>
      <c r="F142" s="40"/>
      <c r="G142" s="41" t="s">
        <v>141</v>
      </c>
      <c r="H142" s="42" t="s">
        <v>27</v>
      </c>
      <c r="I142" s="43" t="n">
        <v>709</v>
      </c>
      <c r="J142" s="44" t="n">
        <v>0</v>
      </c>
      <c r="K142" s="44" t="n">
        <v>0</v>
      </c>
      <c r="L142" s="44" t="n">
        <v>0</v>
      </c>
      <c r="M142" s="44" t="n">
        <v>0</v>
      </c>
      <c r="N142" s="45" t="n">
        <v>0</v>
      </c>
      <c r="O142" s="46" t="n">
        <v>1687400</v>
      </c>
      <c r="P142" s="46" t="n">
        <v>292000</v>
      </c>
      <c r="Q142" s="47" t="n">
        <v>292000</v>
      </c>
      <c r="R142" s="48" t="n">
        <v>0</v>
      </c>
      <c r="S142" s="49" t="n">
        <v>0</v>
      </c>
      <c r="T142" s="50"/>
      <c r="U142" s="50"/>
      <c r="V142" s="47" t="n">
        <v>0</v>
      </c>
      <c r="W142" s="48" t="n">
        <v>0</v>
      </c>
      <c r="X142" s="51"/>
      <c r="Y142" s="52" t="n">
        <f aca="false">P142/O142*100</f>
        <v>17.304729169136</v>
      </c>
    </row>
    <row r="143" customFormat="false" ht="55.9" hidden="false" customHeight="true" outlineLevel="0" collapsed="false">
      <c r="A143" s="40" t="s">
        <v>143</v>
      </c>
      <c r="B143" s="40"/>
      <c r="C143" s="40"/>
      <c r="D143" s="40"/>
      <c r="E143" s="40"/>
      <c r="F143" s="40"/>
      <c r="G143" s="41" t="s">
        <v>144</v>
      </c>
      <c r="H143" s="42" t="n">
        <v>0</v>
      </c>
      <c r="I143" s="43" t="n">
        <v>0</v>
      </c>
      <c r="J143" s="44" t="n">
        <v>0</v>
      </c>
      <c r="K143" s="44" t="n">
        <v>0</v>
      </c>
      <c r="L143" s="44" t="n">
        <v>0</v>
      </c>
      <c r="M143" s="44" t="n">
        <v>0</v>
      </c>
      <c r="N143" s="45" t="n">
        <v>0</v>
      </c>
      <c r="O143" s="46" t="n">
        <v>5613400</v>
      </c>
      <c r="P143" s="46" t="n">
        <v>1192895.69</v>
      </c>
      <c r="Q143" s="47" t="n">
        <v>1192895.69</v>
      </c>
      <c r="R143" s="48" t="n">
        <v>0</v>
      </c>
      <c r="S143" s="49" t="n">
        <v>0</v>
      </c>
      <c r="T143" s="50"/>
      <c r="U143" s="50"/>
      <c r="V143" s="47" t="n">
        <v>0</v>
      </c>
      <c r="W143" s="48" t="n">
        <v>0</v>
      </c>
      <c r="X143" s="51"/>
      <c r="Y143" s="52" t="n">
        <f aca="false">P143/O143*100</f>
        <v>21.2508584814907</v>
      </c>
    </row>
    <row r="144" customFormat="false" ht="28.15" hidden="false" customHeight="true" outlineLevel="0" collapsed="false">
      <c r="A144" s="40" t="s">
        <v>26</v>
      </c>
      <c r="B144" s="40"/>
      <c r="C144" s="40"/>
      <c r="D144" s="40"/>
      <c r="E144" s="40"/>
      <c r="F144" s="40"/>
      <c r="G144" s="41" t="s">
        <v>144</v>
      </c>
      <c r="H144" s="42" t="s">
        <v>27</v>
      </c>
      <c r="I144" s="43" t="n">
        <v>0</v>
      </c>
      <c r="J144" s="44" t="n">
        <v>0</v>
      </c>
      <c r="K144" s="44" t="n">
        <v>0</v>
      </c>
      <c r="L144" s="44" t="n">
        <v>0</v>
      </c>
      <c r="M144" s="44" t="n">
        <v>0</v>
      </c>
      <c r="N144" s="45" t="n">
        <v>0</v>
      </c>
      <c r="O144" s="46" t="n">
        <v>5613400</v>
      </c>
      <c r="P144" s="46" t="n">
        <v>1192895.69</v>
      </c>
      <c r="Q144" s="47" t="n">
        <v>1192895.69</v>
      </c>
      <c r="R144" s="48" t="n">
        <v>0</v>
      </c>
      <c r="S144" s="49" t="n">
        <v>0</v>
      </c>
      <c r="T144" s="50"/>
      <c r="U144" s="50"/>
      <c r="V144" s="47" t="n">
        <v>0</v>
      </c>
      <c r="W144" s="48" t="n">
        <v>0</v>
      </c>
      <c r="X144" s="51"/>
      <c r="Y144" s="52" t="n">
        <f aca="false">P144/O144*100</f>
        <v>21.2508584814907</v>
      </c>
    </row>
    <row r="145" customFormat="false" ht="15" hidden="false" customHeight="true" outlineLevel="0" collapsed="false">
      <c r="A145" s="40" t="s">
        <v>142</v>
      </c>
      <c r="B145" s="40"/>
      <c r="C145" s="40"/>
      <c r="D145" s="40"/>
      <c r="E145" s="40"/>
      <c r="F145" s="40"/>
      <c r="G145" s="41" t="s">
        <v>144</v>
      </c>
      <c r="H145" s="42" t="s">
        <v>27</v>
      </c>
      <c r="I145" s="43" t="n">
        <v>709</v>
      </c>
      <c r="J145" s="44" t="n">
        <v>0</v>
      </c>
      <c r="K145" s="44" t="n">
        <v>0</v>
      </c>
      <c r="L145" s="44" t="n">
        <v>0</v>
      </c>
      <c r="M145" s="44" t="n">
        <v>0</v>
      </c>
      <c r="N145" s="45" t="n">
        <v>0</v>
      </c>
      <c r="O145" s="46" t="n">
        <v>5613400</v>
      </c>
      <c r="P145" s="46" t="n">
        <v>1192895.69</v>
      </c>
      <c r="Q145" s="47" t="n">
        <v>1192895.69</v>
      </c>
      <c r="R145" s="48" t="n">
        <v>0</v>
      </c>
      <c r="S145" s="49" t="n">
        <v>0</v>
      </c>
      <c r="T145" s="50"/>
      <c r="U145" s="50"/>
      <c r="V145" s="47" t="n">
        <v>0</v>
      </c>
      <c r="W145" s="48" t="n">
        <v>0</v>
      </c>
      <c r="X145" s="51"/>
      <c r="Y145" s="52" t="n">
        <f aca="false">P145/O145*100</f>
        <v>21.2508584814907</v>
      </c>
    </row>
    <row r="146" customFormat="false" ht="15" hidden="false" customHeight="true" outlineLevel="0" collapsed="false">
      <c r="A146" s="40" t="s">
        <v>145</v>
      </c>
      <c r="B146" s="40"/>
      <c r="C146" s="40"/>
      <c r="D146" s="40"/>
      <c r="E146" s="40"/>
      <c r="F146" s="40"/>
      <c r="G146" s="41" t="s">
        <v>146</v>
      </c>
      <c r="H146" s="42" t="n">
        <v>0</v>
      </c>
      <c r="I146" s="43" t="n">
        <v>0</v>
      </c>
      <c r="J146" s="44" t="n">
        <v>0</v>
      </c>
      <c r="K146" s="44" t="n">
        <v>0</v>
      </c>
      <c r="L146" s="44" t="n">
        <v>0</v>
      </c>
      <c r="M146" s="44" t="n">
        <v>0</v>
      </c>
      <c r="N146" s="45" t="n">
        <v>0</v>
      </c>
      <c r="O146" s="46" t="n">
        <v>108504800</v>
      </c>
      <c r="P146" s="46" t="n">
        <v>18281362.36</v>
      </c>
      <c r="Q146" s="47" t="n">
        <v>18281362.36</v>
      </c>
      <c r="R146" s="48" t="n">
        <v>0</v>
      </c>
      <c r="S146" s="49" t="n">
        <v>0</v>
      </c>
      <c r="T146" s="50"/>
      <c r="U146" s="50"/>
      <c r="V146" s="47" t="n">
        <v>0</v>
      </c>
      <c r="W146" s="48" t="n">
        <v>0</v>
      </c>
      <c r="X146" s="51"/>
      <c r="Y146" s="52" t="n">
        <f aca="false">P146/O146*100</f>
        <v>16.8484365299968</v>
      </c>
    </row>
    <row r="147" customFormat="false" ht="28.15" hidden="false" customHeight="true" outlineLevel="0" collapsed="false">
      <c r="A147" s="40" t="s">
        <v>26</v>
      </c>
      <c r="B147" s="40"/>
      <c r="C147" s="40"/>
      <c r="D147" s="40"/>
      <c r="E147" s="40"/>
      <c r="F147" s="40"/>
      <c r="G147" s="41" t="s">
        <v>146</v>
      </c>
      <c r="H147" s="42" t="s">
        <v>27</v>
      </c>
      <c r="I147" s="43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5" t="n">
        <v>0</v>
      </c>
      <c r="O147" s="46" t="n">
        <v>108504800</v>
      </c>
      <c r="P147" s="46" t="n">
        <v>18281362.36</v>
      </c>
      <c r="Q147" s="47" t="n">
        <v>18281362.36</v>
      </c>
      <c r="R147" s="48" t="n">
        <v>0</v>
      </c>
      <c r="S147" s="49" t="n">
        <v>0</v>
      </c>
      <c r="T147" s="50"/>
      <c r="U147" s="50"/>
      <c r="V147" s="47" t="n">
        <v>0</v>
      </c>
      <c r="W147" s="48" t="n">
        <v>0</v>
      </c>
      <c r="X147" s="51"/>
      <c r="Y147" s="52" t="n">
        <f aca="false">P147/O147*100</f>
        <v>16.8484365299968</v>
      </c>
    </row>
    <row r="148" customFormat="false" ht="15" hidden="false" customHeight="true" outlineLevel="0" collapsed="false">
      <c r="A148" s="40" t="s">
        <v>126</v>
      </c>
      <c r="B148" s="40"/>
      <c r="C148" s="40"/>
      <c r="D148" s="40"/>
      <c r="E148" s="40"/>
      <c r="F148" s="40"/>
      <c r="G148" s="41" t="s">
        <v>146</v>
      </c>
      <c r="H148" s="42" t="s">
        <v>27</v>
      </c>
      <c r="I148" s="43" t="n">
        <v>702</v>
      </c>
      <c r="J148" s="44" t="n">
        <v>0</v>
      </c>
      <c r="K148" s="44" t="n">
        <v>0</v>
      </c>
      <c r="L148" s="44" t="n">
        <v>0</v>
      </c>
      <c r="M148" s="44" t="n">
        <v>0</v>
      </c>
      <c r="N148" s="45" t="n">
        <v>0</v>
      </c>
      <c r="O148" s="46" t="n">
        <v>108504800</v>
      </c>
      <c r="P148" s="46" t="n">
        <v>18281362.36</v>
      </c>
      <c r="Q148" s="47" t="n">
        <v>18281362.36</v>
      </c>
      <c r="R148" s="48" t="n">
        <v>0</v>
      </c>
      <c r="S148" s="49" t="n">
        <v>0</v>
      </c>
      <c r="T148" s="50"/>
      <c r="U148" s="50"/>
      <c r="V148" s="47" t="n">
        <v>0</v>
      </c>
      <c r="W148" s="48" t="n">
        <v>0</v>
      </c>
      <c r="X148" s="51"/>
      <c r="Y148" s="52" t="n">
        <f aca="false">P148/O148*100</f>
        <v>16.8484365299968</v>
      </c>
    </row>
    <row r="149" customFormat="false" ht="28.15" hidden="false" customHeight="true" outlineLevel="0" collapsed="false">
      <c r="A149" s="40" t="s">
        <v>147</v>
      </c>
      <c r="B149" s="40"/>
      <c r="C149" s="40"/>
      <c r="D149" s="40"/>
      <c r="E149" s="40"/>
      <c r="F149" s="40"/>
      <c r="G149" s="41" t="s">
        <v>148</v>
      </c>
      <c r="H149" s="42" t="n">
        <v>0</v>
      </c>
      <c r="I149" s="43" t="n">
        <v>0</v>
      </c>
      <c r="J149" s="44" t="n">
        <v>0</v>
      </c>
      <c r="K149" s="44" t="n">
        <v>0</v>
      </c>
      <c r="L149" s="44" t="n">
        <v>0</v>
      </c>
      <c r="M149" s="44" t="n">
        <v>0</v>
      </c>
      <c r="N149" s="45" t="n">
        <v>0</v>
      </c>
      <c r="O149" s="46" t="n">
        <v>49279437.28</v>
      </c>
      <c r="P149" s="46" t="n">
        <v>12296910.66</v>
      </c>
      <c r="Q149" s="47" t="n">
        <v>12296910.66</v>
      </c>
      <c r="R149" s="48" t="n">
        <v>0</v>
      </c>
      <c r="S149" s="49" t="n">
        <v>0</v>
      </c>
      <c r="T149" s="50"/>
      <c r="U149" s="50"/>
      <c r="V149" s="47" t="n">
        <v>0</v>
      </c>
      <c r="W149" s="48" t="n">
        <v>0</v>
      </c>
      <c r="X149" s="51"/>
      <c r="Y149" s="52" t="n">
        <f aca="false">P149/O149*100</f>
        <v>24.9534315705157</v>
      </c>
    </row>
    <row r="150" customFormat="false" ht="28.15" hidden="false" customHeight="true" outlineLevel="0" collapsed="false">
      <c r="A150" s="40" t="s">
        <v>149</v>
      </c>
      <c r="B150" s="40"/>
      <c r="C150" s="40"/>
      <c r="D150" s="40"/>
      <c r="E150" s="40"/>
      <c r="F150" s="40"/>
      <c r="G150" s="41" t="s">
        <v>150</v>
      </c>
      <c r="H150" s="42" t="n">
        <v>0</v>
      </c>
      <c r="I150" s="43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5" t="n">
        <v>0</v>
      </c>
      <c r="O150" s="46" t="n">
        <v>49279437.28</v>
      </c>
      <c r="P150" s="46" t="n">
        <v>12296910.66</v>
      </c>
      <c r="Q150" s="47" t="n">
        <v>12296910.66</v>
      </c>
      <c r="R150" s="48" t="n">
        <v>0</v>
      </c>
      <c r="S150" s="49" t="n">
        <v>0</v>
      </c>
      <c r="T150" s="50"/>
      <c r="U150" s="50"/>
      <c r="V150" s="47" t="n">
        <v>0</v>
      </c>
      <c r="W150" s="48" t="n">
        <v>0</v>
      </c>
      <c r="X150" s="51"/>
      <c r="Y150" s="52" t="n">
        <f aca="false">P150/O150*100</f>
        <v>24.9534315705157</v>
      </c>
    </row>
    <row r="151" customFormat="false" ht="27.75" hidden="false" customHeight="true" outlineLevel="0" collapsed="false">
      <c r="A151" s="40" t="s">
        <v>151</v>
      </c>
      <c r="B151" s="40"/>
      <c r="C151" s="40"/>
      <c r="D151" s="40"/>
      <c r="E151" s="40"/>
      <c r="F151" s="40"/>
      <c r="G151" s="41" t="s">
        <v>152</v>
      </c>
      <c r="H151" s="42" t="n">
        <v>0</v>
      </c>
      <c r="I151" s="43" t="n">
        <v>0</v>
      </c>
      <c r="J151" s="44" t="n">
        <v>0</v>
      </c>
      <c r="K151" s="44" t="n">
        <v>0</v>
      </c>
      <c r="L151" s="44" t="n">
        <v>0</v>
      </c>
      <c r="M151" s="44" t="n">
        <v>0</v>
      </c>
      <c r="N151" s="45" t="n">
        <v>0</v>
      </c>
      <c r="O151" s="46" t="n">
        <v>16420637.28</v>
      </c>
      <c r="P151" s="46" t="n">
        <v>3388834.43</v>
      </c>
      <c r="Q151" s="47" t="n">
        <v>3388834.43</v>
      </c>
      <c r="R151" s="48" t="n">
        <v>0</v>
      </c>
      <c r="S151" s="49" t="n">
        <v>0</v>
      </c>
      <c r="T151" s="50"/>
      <c r="U151" s="50"/>
      <c r="V151" s="47" t="n">
        <v>0</v>
      </c>
      <c r="W151" s="48" t="n">
        <v>0</v>
      </c>
      <c r="X151" s="51"/>
      <c r="Y151" s="52" t="n">
        <f aca="false">P151/O151*100</f>
        <v>20.6376547524592</v>
      </c>
    </row>
    <row r="152" customFormat="false" ht="28.15" hidden="false" customHeight="true" outlineLevel="0" collapsed="false">
      <c r="A152" s="40" t="s">
        <v>26</v>
      </c>
      <c r="B152" s="40"/>
      <c r="C152" s="40"/>
      <c r="D152" s="40"/>
      <c r="E152" s="40"/>
      <c r="F152" s="40"/>
      <c r="G152" s="41" t="s">
        <v>152</v>
      </c>
      <c r="H152" s="42" t="s">
        <v>27</v>
      </c>
      <c r="I152" s="43" t="n">
        <v>0</v>
      </c>
      <c r="J152" s="44" t="n">
        <v>0</v>
      </c>
      <c r="K152" s="44" t="n">
        <v>0</v>
      </c>
      <c r="L152" s="44" t="n">
        <v>0</v>
      </c>
      <c r="M152" s="44" t="n">
        <v>0</v>
      </c>
      <c r="N152" s="45" t="n">
        <v>0</v>
      </c>
      <c r="O152" s="46" t="n">
        <v>16420637.28</v>
      </c>
      <c r="P152" s="46" t="n">
        <v>3388834.43</v>
      </c>
      <c r="Q152" s="47" t="n">
        <v>3388834.43</v>
      </c>
      <c r="R152" s="48" t="n">
        <v>0</v>
      </c>
      <c r="S152" s="49" t="n">
        <v>0</v>
      </c>
      <c r="T152" s="50"/>
      <c r="U152" s="50"/>
      <c r="V152" s="47" t="n">
        <v>0</v>
      </c>
      <c r="W152" s="48" t="n">
        <v>0</v>
      </c>
      <c r="X152" s="51"/>
      <c r="Y152" s="52" t="n">
        <f aca="false">P152/O152*100</f>
        <v>20.6376547524592</v>
      </c>
    </row>
    <row r="153" customFormat="false" ht="15" hidden="false" customHeight="true" outlineLevel="0" collapsed="false">
      <c r="A153" s="40" t="s">
        <v>67</v>
      </c>
      <c r="B153" s="40"/>
      <c r="C153" s="40"/>
      <c r="D153" s="40"/>
      <c r="E153" s="40"/>
      <c r="F153" s="40"/>
      <c r="G153" s="41" t="s">
        <v>152</v>
      </c>
      <c r="H153" s="42" t="s">
        <v>27</v>
      </c>
      <c r="I153" s="43" t="n">
        <v>703</v>
      </c>
      <c r="J153" s="44" t="n">
        <v>0</v>
      </c>
      <c r="K153" s="44" t="n">
        <v>0</v>
      </c>
      <c r="L153" s="44" t="n">
        <v>0</v>
      </c>
      <c r="M153" s="44" t="n">
        <v>0</v>
      </c>
      <c r="N153" s="45" t="n">
        <v>0</v>
      </c>
      <c r="O153" s="46" t="n">
        <v>16420637.28</v>
      </c>
      <c r="P153" s="46" t="n">
        <v>3388834.43</v>
      </c>
      <c r="Q153" s="47" t="n">
        <v>3388834.43</v>
      </c>
      <c r="R153" s="48" t="n">
        <v>0</v>
      </c>
      <c r="S153" s="49" t="n">
        <v>0</v>
      </c>
      <c r="T153" s="50"/>
      <c r="U153" s="50"/>
      <c r="V153" s="47" t="n">
        <v>0</v>
      </c>
      <c r="W153" s="48" t="n">
        <v>0</v>
      </c>
      <c r="X153" s="51"/>
      <c r="Y153" s="52" t="n">
        <f aca="false">P153/O153*100</f>
        <v>20.6376547524592</v>
      </c>
    </row>
    <row r="154" customFormat="false" ht="28.15" hidden="false" customHeight="true" outlineLevel="0" collapsed="false">
      <c r="A154" s="40" t="s">
        <v>153</v>
      </c>
      <c r="B154" s="40"/>
      <c r="C154" s="40"/>
      <c r="D154" s="40"/>
      <c r="E154" s="40"/>
      <c r="F154" s="40"/>
      <c r="G154" s="41" t="s">
        <v>154</v>
      </c>
      <c r="H154" s="42" t="n">
        <v>0</v>
      </c>
      <c r="I154" s="43" t="n">
        <v>0</v>
      </c>
      <c r="J154" s="44" t="n">
        <v>0</v>
      </c>
      <c r="K154" s="44" t="n">
        <v>0</v>
      </c>
      <c r="L154" s="44" t="n">
        <v>0</v>
      </c>
      <c r="M154" s="44" t="n">
        <v>0</v>
      </c>
      <c r="N154" s="45" t="n">
        <v>0</v>
      </c>
      <c r="O154" s="46" t="n">
        <v>32858800</v>
      </c>
      <c r="P154" s="46" t="n">
        <v>8908076.23</v>
      </c>
      <c r="Q154" s="47" t="n">
        <v>8908076.23</v>
      </c>
      <c r="R154" s="48" t="n">
        <v>0</v>
      </c>
      <c r="S154" s="49" t="n">
        <v>0</v>
      </c>
      <c r="T154" s="50"/>
      <c r="U154" s="50"/>
      <c r="V154" s="47" t="n">
        <v>0</v>
      </c>
      <c r="W154" s="48" t="n">
        <v>0</v>
      </c>
      <c r="X154" s="51"/>
      <c r="Y154" s="52" t="n">
        <f aca="false">P154/O154*100</f>
        <v>27.1101690566911</v>
      </c>
    </row>
    <row r="155" customFormat="false" ht="28.15" hidden="false" customHeight="true" outlineLevel="0" collapsed="false">
      <c r="A155" s="40" t="s">
        <v>26</v>
      </c>
      <c r="B155" s="40"/>
      <c r="C155" s="40"/>
      <c r="D155" s="40"/>
      <c r="E155" s="40"/>
      <c r="F155" s="40"/>
      <c r="G155" s="41" t="s">
        <v>154</v>
      </c>
      <c r="H155" s="42" t="s">
        <v>27</v>
      </c>
      <c r="I155" s="43" t="n">
        <v>0</v>
      </c>
      <c r="J155" s="44" t="n">
        <v>0</v>
      </c>
      <c r="K155" s="44" t="n">
        <v>0</v>
      </c>
      <c r="L155" s="44" t="n">
        <v>0</v>
      </c>
      <c r="M155" s="44" t="n">
        <v>0</v>
      </c>
      <c r="N155" s="45" t="n">
        <v>0</v>
      </c>
      <c r="O155" s="46" t="n">
        <v>32691265</v>
      </c>
      <c r="P155" s="46" t="n">
        <v>8908076.23</v>
      </c>
      <c r="Q155" s="47" t="n">
        <v>8908076.23</v>
      </c>
      <c r="R155" s="48" t="n">
        <v>0</v>
      </c>
      <c r="S155" s="49" t="n">
        <v>0</v>
      </c>
      <c r="T155" s="50"/>
      <c r="U155" s="50"/>
      <c r="V155" s="47" t="n">
        <v>0</v>
      </c>
      <c r="W155" s="48" t="n">
        <v>0</v>
      </c>
      <c r="X155" s="51"/>
      <c r="Y155" s="52" t="n">
        <f aca="false">P155/O155*100</f>
        <v>27.2491022601909</v>
      </c>
    </row>
    <row r="156" customFormat="false" ht="15" hidden="false" customHeight="true" outlineLevel="0" collapsed="false">
      <c r="A156" s="40" t="s">
        <v>67</v>
      </c>
      <c r="B156" s="40"/>
      <c r="C156" s="40"/>
      <c r="D156" s="40"/>
      <c r="E156" s="40"/>
      <c r="F156" s="40"/>
      <c r="G156" s="41" t="s">
        <v>154</v>
      </c>
      <c r="H156" s="42" t="s">
        <v>27</v>
      </c>
      <c r="I156" s="43" t="n">
        <v>703</v>
      </c>
      <c r="J156" s="44" t="n">
        <v>0</v>
      </c>
      <c r="K156" s="44" t="n">
        <v>0</v>
      </c>
      <c r="L156" s="44" t="n">
        <v>0</v>
      </c>
      <c r="M156" s="44" t="n">
        <v>0</v>
      </c>
      <c r="N156" s="45" t="n">
        <v>0</v>
      </c>
      <c r="O156" s="46" t="n">
        <v>32691265</v>
      </c>
      <c r="P156" s="46" t="n">
        <v>8908076.23</v>
      </c>
      <c r="Q156" s="47" t="n">
        <v>8908076.23</v>
      </c>
      <c r="R156" s="48" t="n">
        <v>0</v>
      </c>
      <c r="S156" s="49" t="n">
        <v>0</v>
      </c>
      <c r="T156" s="50"/>
      <c r="U156" s="50"/>
      <c r="V156" s="47" t="n">
        <v>0</v>
      </c>
      <c r="W156" s="48" t="n">
        <v>0</v>
      </c>
      <c r="X156" s="51"/>
      <c r="Y156" s="52" t="n">
        <f aca="false">P156/O156*100</f>
        <v>27.2491022601909</v>
      </c>
    </row>
    <row r="157" customFormat="false" ht="15" hidden="false" customHeight="true" outlineLevel="0" collapsed="false">
      <c r="A157" s="40" t="s">
        <v>155</v>
      </c>
      <c r="B157" s="40"/>
      <c r="C157" s="40"/>
      <c r="D157" s="40"/>
      <c r="E157" s="40"/>
      <c r="F157" s="40"/>
      <c r="G157" s="41" t="s">
        <v>154</v>
      </c>
      <c r="H157" s="42" t="s">
        <v>156</v>
      </c>
      <c r="I157" s="43" t="n">
        <v>0</v>
      </c>
      <c r="J157" s="44" t="n">
        <v>0</v>
      </c>
      <c r="K157" s="44" t="n">
        <v>0</v>
      </c>
      <c r="L157" s="44" t="n">
        <v>0</v>
      </c>
      <c r="M157" s="44" t="n">
        <v>0</v>
      </c>
      <c r="N157" s="45" t="n">
        <v>0</v>
      </c>
      <c r="O157" s="46" t="n">
        <v>167535</v>
      </c>
      <c r="P157" s="46" t="n">
        <v>0</v>
      </c>
      <c r="Q157" s="47" t="n">
        <v>0</v>
      </c>
      <c r="R157" s="48" t="n">
        <v>0</v>
      </c>
      <c r="S157" s="49" t="n">
        <v>0</v>
      </c>
      <c r="T157" s="50"/>
      <c r="U157" s="50"/>
      <c r="V157" s="47" t="n">
        <v>0</v>
      </c>
      <c r="W157" s="48" t="n">
        <v>0</v>
      </c>
      <c r="X157" s="51"/>
      <c r="Y157" s="52" t="n">
        <f aca="false">P157/O157*100</f>
        <v>0</v>
      </c>
    </row>
    <row r="158" customFormat="false" ht="15" hidden="false" customHeight="true" outlineLevel="0" collapsed="false">
      <c r="A158" s="40" t="s">
        <v>67</v>
      </c>
      <c r="B158" s="40"/>
      <c r="C158" s="40"/>
      <c r="D158" s="40"/>
      <c r="E158" s="40"/>
      <c r="F158" s="40"/>
      <c r="G158" s="41" t="s">
        <v>154</v>
      </c>
      <c r="H158" s="42" t="s">
        <v>156</v>
      </c>
      <c r="I158" s="43" t="n">
        <v>703</v>
      </c>
      <c r="J158" s="44" t="n">
        <v>0</v>
      </c>
      <c r="K158" s="44" t="n">
        <v>0</v>
      </c>
      <c r="L158" s="44" t="n">
        <v>0</v>
      </c>
      <c r="M158" s="44" t="n">
        <v>0</v>
      </c>
      <c r="N158" s="45" t="n">
        <v>0</v>
      </c>
      <c r="O158" s="46" t="n">
        <v>167535</v>
      </c>
      <c r="P158" s="46" t="n">
        <v>0</v>
      </c>
      <c r="Q158" s="47" t="n">
        <v>0</v>
      </c>
      <c r="R158" s="48" t="n">
        <v>0</v>
      </c>
      <c r="S158" s="49" t="n">
        <v>0</v>
      </c>
      <c r="T158" s="50"/>
      <c r="U158" s="50"/>
      <c r="V158" s="47" t="n">
        <v>0</v>
      </c>
      <c r="W158" s="48" t="n">
        <v>0</v>
      </c>
      <c r="X158" s="51"/>
      <c r="Y158" s="52" t="n">
        <f aca="false">P158/O158*100</f>
        <v>0</v>
      </c>
    </row>
    <row r="159" customFormat="false" ht="28.5" hidden="false" customHeight="true" outlineLevel="0" collapsed="false">
      <c r="A159" s="40" t="s">
        <v>157</v>
      </c>
      <c r="B159" s="40"/>
      <c r="C159" s="40"/>
      <c r="D159" s="40"/>
      <c r="E159" s="40"/>
      <c r="F159" s="40"/>
      <c r="G159" s="41" t="s">
        <v>158</v>
      </c>
      <c r="H159" s="42" t="n">
        <v>0</v>
      </c>
      <c r="I159" s="43" t="n">
        <v>0</v>
      </c>
      <c r="J159" s="44" t="n">
        <v>0</v>
      </c>
      <c r="K159" s="44" t="n">
        <v>0</v>
      </c>
      <c r="L159" s="44" t="n">
        <v>0</v>
      </c>
      <c r="M159" s="44" t="n">
        <v>0</v>
      </c>
      <c r="N159" s="45" t="n">
        <v>0</v>
      </c>
      <c r="O159" s="46" t="n">
        <v>26692414.04</v>
      </c>
      <c r="P159" s="46" t="n">
        <v>5660436.56</v>
      </c>
      <c r="Q159" s="47" t="n">
        <v>5660436.56</v>
      </c>
      <c r="R159" s="48" t="n">
        <v>0</v>
      </c>
      <c r="S159" s="49" t="n">
        <v>0</v>
      </c>
      <c r="T159" s="50"/>
      <c r="U159" s="50"/>
      <c r="V159" s="47" t="n">
        <v>0</v>
      </c>
      <c r="W159" s="48" t="n">
        <v>0</v>
      </c>
      <c r="X159" s="51"/>
      <c r="Y159" s="52" t="n">
        <f aca="false">P159/O159*100</f>
        <v>21.2061619886367</v>
      </c>
    </row>
    <row r="160" customFormat="false" ht="28.5" hidden="false" customHeight="true" outlineLevel="0" collapsed="false">
      <c r="A160" s="40" t="s">
        <v>159</v>
      </c>
      <c r="B160" s="40"/>
      <c r="C160" s="40"/>
      <c r="D160" s="40"/>
      <c r="E160" s="40"/>
      <c r="F160" s="40"/>
      <c r="G160" s="41" t="s">
        <v>160</v>
      </c>
      <c r="H160" s="42" t="n">
        <v>0</v>
      </c>
      <c r="I160" s="43" t="n">
        <v>0</v>
      </c>
      <c r="J160" s="44" t="n">
        <v>0</v>
      </c>
      <c r="K160" s="44" t="n">
        <v>0</v>
      </c>
      <c r="L160" s="44" t="n">
        <v>0</v>
      </c>
      <c r="M160" s="44" t="n">
        <v>0</v>
      </c>
      <c r="N160" s="45" t="n">
        <v>0</v>
      </c>
      <c r="O160" s="46" t="n">
        <v>20752414.04</v>
      </c>
      <c r="P160" s="46" t="n">
        <v>5660436.56</v>
      </c>
      <c r="Q160" s="47" t="n">
        <v>5660436.56</v>
      </c>
      <c r="R160" s="48" t="n">
        <v>0</v>
      </c>
      <c r="S160" s="49" t="n">
        <v>0</v>
      </c>
      <c r="T160" s="50"/>
      <c r="U160" s="50"/>
      <c r="V160" s="47" t="n">
        <v>0</v>
      </c>
      <c r="W160" s="48" t="n">
        <v>0</v>
      </c>
      <c r="X160" s="51"/>
      <c r="Y160" s="52" t="n">
        <f aca="false">P160/O160*100</f>
        <v>27.2760390626825</v>
      </c>
    </row>
    <row r="161" customFormat="false" ht="15.75" hidden="false" customHeight="true" outlineLevel="0" collapsed="false">
      <c r="A161" s="40" t="s">
        <v>161</v>
      </c>
      <c r="B161" s="40"/>
      <c r="C161" s="40"/>
      <c r="D161" s="40"/>
      <c r="E161" s="40"/>
      <c r="F161" s="40"/>
      <c r="G161" s="41" t="s">
        <v>162</v>
      </c>
      <c r="H161" s="42" t="n">
        <v>0</v>
      </c>
      <c r="I161" s="43" t="n">
        <v>0</v>
      </c>
      <c r="J161" s="44" t="n">
        <v>0</v>
      </c>
      <c r="K161" s="44" t="n">
        <v>0</v>
      </c>
      <c r="L161" s="44" t="n">
        <v>0</v>
      </c>
      <c r="M161" s="44" t="n">
        <v>0</v>
      </c>
      <c r="N161" s="45" t="n">
        <v>0</v>
      </c>
      <c r="O161" s="46" t="n">
        <v>15791859.04</v>
      </c>
      <c r="P161" s="46" t="n">
        <v>5660436.56</v>
      </c>
      <c r="Q161" s="47" t="n">
        <v>5660436.56</v>
      </c>
      <c r="R161" s="48" t="n">
        <v>0</v>
      </c>
      <c r="S161" s="49" t="n">
        <v>0</v>
      </c>
      <c r="T161" s="50"/>
      <c r="U161" s="50"/>
      <c r="V161" s="47" t="n">
        <v>0</v>
      </c>
      <c r="W161" s="48" t="n">
        <v>0</v>
      </c>
      <c r="X161" s="51"/>
      <c r="Y161" s="52" t="n">
        <f aca="false">P161/O161*100</f>
        <v>35.8440165002891</v>
      </c>
    </row>
    <row r="162" customFormat="false" ht="28.5" hidden="false" customHeight="true" outlineLevel="0" collapsed="false">
      <c r="A162" s="40" t="s">
        <v>26</v>
      </c>
      <c r="B162" s="40"/>
      <c r="C162" s="40"/>
      <c r="D162" s="40"/>
      <c r="E162" s="40"/>
      <c r="F162" s="40"/>
      <c r="G162" s="41" t="s">
        <v>162</v>
      </c>
      <c r="H162" s="42" t="s">
        <v>27</v>
      </c>
      <c r="I162" s="43" t="n">
        <v>0</v>
      </c>
      <c r="J162" s="44" t="n">
        <v>0</v>
      </c>
      <c r="K162" s="44" t="n">
        <v>0</v>
      </c>
      <c r="L162" s="44" t="n">
        <v>0</v>
      </c>
      <c r="M162" s="44" t="n">
        <v>0</v>
      </c>
      <c r="N162" s="45" t="n">
        <v>0</v>
      </c>
      <c r="O162" s="46" t="n">
        <v>15791859.04</v>
      </c>
      <c r="P162" s="46" t="n">
        <v>5660436.56</v>
      </c>
      <c r="Q162" s="47" t="n">
        <v>5660436.56</v>
      </c>
      <c r="R162" s="48" t="n">
        <v>0</v>
      </c>
      <c r="S162" s="49" t="n">
        <v>0</v>
      </c>
      <c r="T162" s="50"/>
      <c r="U162" s="50"/>
      <c r="V162" s="47" t="n">
        <v>0</v>
      </c>
      <c r="W162" s="48" t="n">
        <v>0</v>
      </c>
      <c r="X162" s="51"/>
      <c r="Y162" s="52" t="n">
        <f aca="false">P162/O162*100</f>
        <v>35.8440165002891</v>
      </c>
    </row>
    <row r="163" customFormat="false" ht="28.5" hidden="false" customHeight="true" outlineLevel="0" collapsed="false">
      <c r="A163" s="40" t="s">
        <v>163</v>
      </c>
      <c r="B163" s="40"/>
      <c r="C163" s="40"/>
      <c r="D163" s="40"/>
      <c r="E163" s="40"/>
      <c r="F163" s="40"/>
      <c r="G163" s="41" t="s">
        <v>162</v>
      </c>
      <c r="H163" s="42" t="s">
        <v>27</v>
      </c>
      <c r="I163" s="43" t="n">
        <v>705</v>
      </c>
      <c r="J163" s="44" t="n">
        <v>0</v>
      </c>
      <c r="K163" s="44" t="n">
        <v>0</v>
      </c>
      <c r="L163" s="44" t="n">
        <v>0</v>
      </c>
      <c r="M163" s="44" t="n">
        <v>0</v>
      </c>
      <c r="N163" s="45" t="n">
        <v>0</v>
      </c>
      <c r="O163" s="46" t="n">
        <v>4900</v>
      </c>
      <c r="P163" s="46" t="n">
        <v>0</v>
      </c>
      <c r="Q163" s="47" t="n">
        <v>0</v>
      </c>
      <c r="R163" s="48" t="n">
        <v>0</v>
      </c>
      <c r="S163" s="49" t="n">
        <v>0</v>
      </c>
      <c r="T163" s="50"/>
      <c r="U163" s="50"/>
      <c r="V163" s="47" t="n">
        <v>0</v>
      </c>
      <c r="W163" s="48" t="n">
        <v>0</v>
      </c>
      <c r="X163" s="51"/>
      <c r="Y163" s="52" t="n">
        <f aca="false">P163/O163*100</f>
        <v>0</v>
      </c>
    </row>
    <row r="164" customFormat="false" ht="15" hidden="false" customHeight="true" outlineLevel="0" collapsed="false">
      <c r="A164" s="40" t="s">
        <v>142</v>
      </c>
      <c r="B164" s="40"/>
      <c r="C164" s="40"/>
      <c r="D164" s="40"/>
      <c r="E164" s="40"/>
      <c r="F164" s="40"/>
      <c r="G164" s="41" t="s">
        <v>162</v>
      </c>
      <c r="H164" s="42" t="s">
        <v>27</v>
      </c>
      <c r="I164" s="43" t="n">
        <v>709</v>
      </c>
      <c r="J164" s="44" t="n">
        <v>0</v>
      </c>
      <c r="K164" s="44" t="n">
        <v>0</v>
      </c>
      <c r="L164" s="44" t="n">
        <v>0</v>
      </c>
      <c r="M164" s="44" t="n">
        <v>0</v>
      </c>
      <c r="N164" s="45" t="n">
        <v>0</v>
      </c>
      <c r="O164" s="46" t="n">
        <v>15786959.04</v>
      </c>
      <c r="P164" s="46" t="n">
        <v>5660436.56</v>
      </c>
      <c r="Q164" s="47" t="n">
        <v>5660436.56</v>
      </c>
      <c r="R164" s="48" t="n">
        <v>0</v>
      </c>
      <c r="S164" s="49" t="n">
        <v>0</v>
      </c>
      <c r="T164" s="50"/>
      <c r="U164" s="50"/>
      <c r="V164" s="47" t="n">
        <v>0</v>
      </c>
      <c r="W164" s="48" t="n">
        <v>0</v>
      </c>
      <c r="X164" s="51"/>
      <c r="Y164" s="52" t="n">
        <f aca="false">P164/O164*100</f>
        <v>35.8551418652442</v>
      </c>
    </row>
    <row r="165" customFormat="false" ht="15" hidden="false" customHeight="true" outlineLevel="0" collapsed="false">
      <c r="A165" s="40" t="s">
        <v>164</v>
      </c>
      <c r="B165" s="40"/>
      <c r="C165" s="40"/>
      <c r="D165" s="40"/>
      <c r="E165" s="40"/>
      <c r="F165" s="40"/>
      <c r="G165" s="41" t="s">
        <v>165</v>
      </c>
      <c r="H165" s="42" t="n">
        <v>0</v>
      </c>
      <c r="I165" s="43" t="n">
        <v>0</v>
      </c>
      <c r="J165" s="44" t="n">
        <v>0</v>
      </c>
      <c r="K165" s="44" t="n">
        <v>0</v>
      </c>
      <c r="L165" s="44" t="n">
        <v>0</v>
      </c>
      <c r="M165" s="44" t="n">
        <v>0</v>
      </c>
      <c r="N165" s="45" t="n">
        <v>0</v>
      </c>
      <c r="O165" s="46" t="n">
        <v>3660555</v>
      </c>
      <c r="P165" s="46" t="n">
        <v>0</v>
      </c>
      <c r="Q165" s="47" t="n">
        <v>0</v>
      </c>
      <c r="R165" s="48" t="n">
        <v>0</v>
      </c>
      <c r="S165" s="49" t="n">
        <v>0</v>
      </c>
      <c r="T165" s="50"/>
      <c r="U165" s="50"/>
      <c r="V165" s="47" t="n">
        <v>0</v>
      </c>
      <c r="W165" s="48" t="n">
        <v>0</v>
      </c>
      <c r="X165" s="51"/>
      <c r="Y165" s="52" t="n">
        <f aca="false">P165/O165*100</f>
        <v>0</v>
      </c>
    </row>
    <row r="166" customFormat="false" ht="27.75" hidden="false" customHeight="true" outlineLevel="0" collapsed="false">
      <c r="A166" s="40" t="s">
        <v>26</v>
      </c>
      <c r="B166" s="40"/>
      <c r="C166" s="40"/>
      <c r="D166" s="40"/>
      <c r="E166" s="40"/>
      <c r="F166" s="40"/>
      <c r="G166" s="41" t="s">
        <v>165</v>
      </c>
      <c r="H166" s="42" t="s">
        <v>27</v>
      </c>
      <c r="I166" s="43" t="n">
        <v>0</v>
      </c>
      <c r="J166" s="44" t="n">
        <v>0</v>
      </c>
      <c r="K166" s="44" t="n">
        <v>0</v>
      </c>
      <c r="L166" s="44" t="n">
        <v>0</v>
      </c>
      <c r="M166" s="44" t="n">
        <v>0</v>
      </c>
      <c r="N166" s="45" t="n">
        <v>0</v>
      </c>
      <c r="O166" s="46" t="n">
        <v>3660555</v>
      </c>
      <c r="P166" s="46" t="n">
        <v>0</v>
      </c>
      <c r="Q166" s="47" t="n">
        <v>0</v>
      </c>
      <c r="R166" s="48" t="n">
        <v>0</v>
      </c>
      <c r="S166" s="49" t="n">
        <v>0</v>
      </c>
      <c r="T166" s="50"/>
      <c r="U166" s="50"/>
      <c r="V166" s="47" t="n">
        <v>0</v>
      </c>
      <c r="W166" s="48" t="n">
        <v>0</v>
      </c>
      <c r="X166" s="51"/>
      <c r="Y166" s="52" t="n">
        <f aca="false">P166/O166*100</f>
        <v>0</v>
      </c>
    </row>
    <row r="167" customFormat="false" ht="15.75" hidden="false" customHeight="true" outlineLevel="0" collapsed="false">
      <c r="A167" s="40" t="s">
        <v>142</v>
      </c>
      <c r="B167" s="40"/>
      <c r="C167" s="40"/>
      <c r="D167" s="40"/>
      <c r="E167" s="40"/>
      <c r="F167" s="40"/>
      <c r="G167" s="41" t="s">
        <v>165</v>
      </c>
      <c r="H167" s="42" t="s">
        <v>27</v>
      </c>
      <c r="I167" s="43" t="n">
        <v>709</v>
      </c>
      <c r="J167" s="44" t="n">
        <v>0</v>
      </c>
      <c r="K167" s="44" t="n">
        <v>0</v>
      </c>
      <c r="L167" s="44" t="n">
        <v>0</v>
      </c>
      <c r="M167" s="44" t="n">
        <v>0</v>
      </c>
      <c r="N167" s="45" t="n">
        <v>0</v>
      </c>
      <c r="O167" s="46" t="n">
        <v>3660555</v>
      </c>
      <c r="P167" s="46" t="n">
        <v>0</v>
      </c>
      <c r="Q167" s="47" t="n">
        <v>0</v>
      </c>
      <c r="R167" s="48" t="n">
        <v>0</v>
      </c>
      <c r="S167" s="49" t="n">
        <v>0</v>
      </c>
      <c r="T167" s="50"/>
      <c r="U167" s="50"/>
      <c r="V167" s="47" t="n">
        <v>0</v>
      </c>
      <c r="W167" s="48" t="n">
        <v>0</v>
      </c>
      <c r="X167" s="51"/>
      <c r="Y167" s="52" t="n">
        <f aca="false">P167/O167*100</f>
        <v>0</v>
      </c>
    </row>
    <row r="168" customFormat="false" ht="15.75" hidden="false" customHeight="true" outlineLevel="0" collapsed="false">
      <c r="A168" s="40" t="s">
        <v>106</v>
      </c>
      <c r="B168" s="40"/>
      <c r="C168" s="40"/>
      <c r="D168" s="40"/>
      <c r="E168" s="40"/>
      <c r="F168" s="40"/>
      <c r="G168" s="41" t="s">
        <v>166</v>
      </c>
      <c r="H168" s="42" t="n">
        <v>0</v>
      </c>
      <c r="I168" s="43" t="n">
        <v>0</v>
      </c>
      <c r="J168" s="44" t="n">
        <v>0</v>
      </c>
      <c r="K168" s="44" t="n">
        <v>0</v>
      </c>
      <c r="L168" s="44" t="n">
        <v>0</v>
      </c>
      <c r="M168" s="44" t="n">
        <v>0</v>
      </c>
      <c r="N168" s="45" t="n">
        <v>0</v>
      </c>
      <c r="O168" s="46" t="n">
        <v>1300000</v>
      </c>
      <c r="P168" s="46" t="n">
        <v>0</v>
      </c>
      <c r="Q168" s="47" t="n">
        <v>0</v>
      </c>
      <c r="R168" s="48" t="n">
        <v>0</v>
      </c>
      <c r="S168" s="49" t="n">
        <v>0</v>
      </c>
      <c r="T168" s="50"/>
      <c r="U168" s="50"/>
      <c r="V168" s="47" t="n">
        <v>0</v>
      </c>
      <c r="W168" s="48" t="n">
        <v>0</v>
      </c>
      <c r="X168" s="51"/>
      <c r="Y168" s="52" t="n">
        <f aca="false">P168/O168*100</f>
        <v>0</v>
      </c>
    </row>
    <row r="169" customFormat="false" ht="27.75" hidden="false" customHeight="true" outlineLevel="0" collapsed="false">
      <c r="A169" s="40" t="s">
        <v>26</v>
      </c>
      <c r="B169" s="40"/>
      <c r="C169" s="40"/>
      <c r="D169" s="40"/>
      <c r="E169" s="40"/>
      <c r="F169" s="40"/>
      <c r="G169" s="41" t="s">
        <v>166</v>
      </c>
      <c r="H169" s="42" t="s">
        <v>27</v>
      </c>
      <c r="I169" s="43" t="n">
        <v>0</v>
      </c>
      <c r="J169" s="44" t="n">
        <v>0</v>
      </c>
      <c r="K169" s="44" t="n">
        <v>0</v>
      </c>
      <c r="L169" s="44" t="n">
        <v>0</v>
      </c>
      <c r="M169" s="44" t="n">
        <v>0</v>
      </c>
      <c r="N169" s="45" t="n">
        <v>0</v>
      </c>
      <c r="O169" s="46" t="n">
        <v>1300000</v>
      </c>
      <c r="P169" s="46" t="n">
        <v>0</v>
      </c>
      <c r="Q169" s="47" t="n">
        <v>0</v>
      </c>
      <c r="R169" s="48" t="n">
        <v>0</v>
      </c>
      <c r="S169" s="49" t="n">
        <v>0</v>
      </c>
      <c r="T169" s="50"/>
      <c r="U169" s="50"/>
      <c r="V169" s="47" t="n">
        <v>0</v>
      </c>
      <c r="W169" s="48" t="n">
        <v>0</v>
      </c>
      <c r="X169" s="51"/>
      <c r="Y169" s="52" t="n">
        <f aca="false">P169/O169*100</f>
        <v>0</v>
      </c>
    </row>
    <row r="170" customFormat="false" ht="16.5" hidden="false" customHeight="true" outlineLevel="0" collapsed="false">
      <c r="A170" s="40" t="s">
        <v>142</v>
      </c>
      <c r="B170" s="40"/>
      <c r="C170" s="40"/>
      <c r="D170" s="40"/>
      <c r="E170" s="40"/>
      <c r="F170" s="40"/>
      <c r="G170" s="41" t="s">
        <v>166</v>
      </c>
      <c r="H170" s="42" t="s">
        <v>27</v>
      </c>
      <c r="I170" s="43" t="n">
        <v>709</v>
      </c>
      <c r="J170" s="44" t="n">
        <v>0</v>
      </c>
      <c r="K170" s="44" t="n">
        <v>0</v>
      </c>
      <c r="L170" s="44" t="n">
        <v>0</v>
      </c>
      <c r="M170" s="44" t="n">
        <v>0</v>
      </c>
      <c r="N170" s="45" t="n">
        <v>0</v>
      </c>
      <c r="O170" s="46" t="n">
        <v>1300000</v>
      </c>
      <c r="P170" s="46" t="n">
        <v>0</v>
      </c>
      <c r="Q170" s="47" t="n">
        <v>0</v>
      </c>
      <c r="R170" s="48" t="n">
        <v>0</v>
      </c>
      <c r="S170" s="49" t="n">
        <v>0</v>
      </c>
      <c r="T170" s="50"/>
      <c r="U170" s="50"/>
      <c r="V170" s="47" t="n">
        <v>0</v>
      </c>
      <c r="W170" s="48" t="n">
        <v>0</v>
      </c>
      <c r="X170" s="51"/>
      <c r="Y170" s="52" t="n">
        <f aca="false">P170/O170*100</f>
        <v>0</v>
      </c>
    </row>
    <row r="171" customFormat="false" ht="42" hidden="false" customHeight="true" outlineLevel="0" collapsed="false">
      <c r="A171" s="40" t="s">
        <v>167</v>
      </c>
      <c r="B171" s="40"/>
      <c r="C171" s="40"/>
      <c r="D171" s="40"/>
      <c r="E171" s="40"/>
      <c r="F171" s="40"/>
      <c r="G171" s="41" t="s">
        <v>168</v>
      </c>
      <c r="H171" s="42" t="n">
        <v>0</v>
      </c>
      <c r="I171" s="43" t="n">
        <v>0</v>
      </c>
      <c r="J171" s="44" t="n">
        <v>0</v>
      </c>
      <c r="K171" s="44" t="n">
        <v>0</v>
      </c>
      <c r="L171" s="44" t="n">
        <v>0</v>
      </c>
      <c r="M171" s="44" t="n">
        <v>0</v>
      </c>
      <c r="N171" s="45" t="n">
        <v>0</v>
      </c>
      <c r="O171" s="46" t="n">
        <v>5940000</v>
      </c>
      <c r="P171" s="46" t="n">
        <v>0</v>
      </c>
      <c r="Q171" s="47" t="n">
        <v>0</v>
      </c>
      <c r="R171" s="48" t="n">
        <v>0</v>
      </c>
      <c r="S171" s="49" t="n">
        <v>0</v>
      </c>
      <c r="T171" s="50"/>
      <c r="U171" s="50"/>
      <c r="V171" s="47" t="n">
        <v>0</v>
      </c>
      <c r="W171" s="48" t="n">
        <v>0</v>
      </c>
      <c r="X171" s="51"/>
      <c r="Y171" s="52" t="n">
        <f aca="false">P171/O171*100</f>
        <v>0</v>
      </c>
    </row>
    <row r="172" customFormat="false" ht="15.75" hidden="false" customHeight="true" outlineLevel="0" collapsed="false">
      <c r="A172" s="40" t="s">
        <v>169</v>
      </c>
      <c r="B172" s="40"/>
      <c r="C172" s="40"/>
      <c r="D172" s="40"/>
      <c r="E172" s="40"/>
      <c r="F172" s="40"/>
      <c r="G172" s="41" t="s">
        <v>170</v>
      </c>
      <c r="H172" s="42" t="n">
        <v>0</v>
      </c>
      <c r="I172" s="43" t="n">
        <v>0</v>
      </c>
      <c r="J172" s="44" t="n">
        <v>0</v>
      </c>
      <c r="K172" s="44" t="n">
        <v>0</v>
      </c>
      <c r="L172" s="44" t="n">
        <v>0</v>
      </c>
      <c r="M172" s="44" t="n">
        <v>0</v>
      </c>
      <c r="N172" s="45" t="n">
        <v>0</v>
      </c>
      <c r="O172" s="46" t="n">
        <v>2460000</v>
      </c>
      <c r="P172" s="46" t="n">
        <v>0</v>
      </c>
      <c r="Q172" s="47" t="n">
        <v>0</v>
      </c>
      <c r="R172" s="48" t="n">
        <v>0</v>
      </c>
      <c r="S172" s="49" t="n">
        <v>0</v>
      </c>
      <c r="T172" s="50"/>
      <c r="U172" s="50"/>
      <c r="V172" s="47" t="n">
        <v>0</v>
      </c>
      <c r="W172" s="48" t="n">
        <v>0</v>
      </c>
      <c r="X172" s="51"/>
      <c r="Y172" s="52" t="n">
        <f aca="false">P172/O172*100</f>
        <v>0</v>
      </c>
    </row>
    <row r="173" customFormat="false" ht="28.5" hidden="false" customHeight="true" outlineLevel="0" collapsed="false">
      <c r="A173" s="40" t="s">
        <v>26</v>
      </c>
      <c r="B173" s="40"/>
      <c r="C173" s="40"/>
      <c r="D173" s="40"/>
      <c r="E173" s="40"/>
      <c r="F173" s="40"/>
      <c r="G173" s="41" t="s">
        <v>170</v>
      </c>
      <c r="H173" s="42" t="s">
        <v>27</v>
      </c>
      <c r="I173" s="43" t="n">
        <v>0</v>
      </c>
      <c r="J173" s="44" t="n">
        <v>0</v>
      </c>
      <c r="K173" s="44" t="n">
        <v>0</v>
      </c>
      <c r="L173" s="44" t="n">
        <v>0</v>
      </c>
      <c r="M173" s="44" t="n">
        <v>0</v>
      </c>
      <c r="N173" s="45" t="n">
        <v>0</v>
      </c>
      <c r="O173" s="46" t="n">
        <v>2460000</v>
      </c>
      <c r="P173" s="46" t="n">
        <v>0</v>
      </c>
      <c r="Q173" s="47" t="n">
        <v>0</v>
      </c>
      <c r="R173" s="48" t="n">
        <v>0</v>
      </c>
      <c r="S173" s="49" t="n">
        <v>0</v>
      </c>
      <c r="T173" s="50"/>
      <c r="U173" s="50"/>
      <c r="V173" s="47" t="n">
        <v>0</v>
      </c>
      <c r="W173" s="48" t="n">
        <v>0</v>
      </c>
      <c r="X173" s="51"/>
      <c r="Y173" s="52" t="n">
        <f aca="false">P173/O173*100</f>
        <v>0</v>
      </c>
    </row>
    <row r="174" customFormat="false" ht="15.75" hidden="false" customHeight="true" outlineLevel="0" collapsed="false">
      <c r="A174" s="40" t="s">
        <v>142</v>
      </c>
      <c r="B174" s="40"/>
      <c r="C174" s="40"/>
      <c r="D174" s="40"/>
      <c r="E174" s="40"/>
      <c r="F174" s="40"/>
      <c r="G174" s="41" t="s">
        <v>170</v>
      </c>
      <c r="H174" s="42" t="s">
        <v>27</v>
      </c>
      <c r="I174" s="43" t="n">
        <v>709</v>
      </c>
      <c r="J174" s="44" t="n">
        <v>0</v>
      </c>
      <c r="K174" s="44" t="n">
        <v>0</v>
      </c>
      <c r="L174" s="44" t="n">
        <v>0</v>
      </c>
      <c r="M174" s="44" t="n">
        <v>0</v>
      </c>
      <c r="N174" s="45" t="n">
        <v>0</v>
      </c>
      <c r="O174" s="46" t="n">
        <v>2460000</v>
      </c>
      <c r="P174" s="46" t="n">
        <v>0</v>
      </c>
      <c r="Q174" s="47" t="n">
        <v>0</v>
      </c>
      <c r="R174" s="48" t="n">
        <v>0</v>
      </c>
      <c r="S174" s="49" t="n">
        <v>0</v>
      </c>
      <c r="T174" s="50"/>
      <c r="U174" s="50"/>
      <c r="V174" s="47" t="n">
        <v>0</v>
      </c>
      <c r="W174" s="48" t="n">
        <v>0</v>
      </c>
      <c r="X174" s="51"/>
      <c r="Y174" s="52" t="n">
        <f aca="false">P174/O174*100</f>
        <v>0</v>
      </c>
    </row>
    <row r="175" customFormat="false" ht="27.75" hidden="false" customHeight="true" outlineLevel="0" collapsed="false">
      <c r="A175" s="40" t="s">
        <v>171</v>
      </c>
      <c r="B175" s="40"/>
      <c r="C175" s="40"/>
      <c r="D175" s="40"/>
      <c r="E175" s="40"/>
      <c r="F175" s="40"/>
      <c r="G175" s="41" t="s">
        <v>172</v>
      </c>
      <c r="H175" s="42" t="n">
        <v>0</v>
      </c>
      <c r="I175" s="43" t="n">
        <v>0</v>
      </c>
      <c r="J175" s="44" t="n">
        <v>0</v>
      </c>
      <c r="K175" s="44" t="n">
        <v>0</v>
      </c>
      <c r="L175" s="44" t="n">
        <v>0</v>
      </c>
      <c r="M175" s="44" t="n">
        <v>0</v>
      </c>
      <c r="N175" s="45" t="n">
        <v>0</v>
      </c>
      <c r="O175" s="46" t="n">
        <v>3480000</v>
      </c>
      <c r="P175" s="46" t="n">
        <v>0</v>
      </c>
      <c r="Q175" s="47" t="n">
        <v>0</v>
      </c>
      <c r="R175" s="48" t="n">
        <v>0</v>
      </c>
      <c r="S175" s="49" t="n">
        <v>0</v>
      </c>
      <c r="T175" s="50"/>
      <c r="U175" s="50"/>
      <c r="V175" s="47" t="n">
        <v>0</v>
      </c>
      <c r="W175" s="48" t="n">
        <v>0</v>
      </c>
      <c r="X175" s="51"/>
      <c r="Y175" s="52" t="n">
        <f aca="false">P175/O175*100</f>
        <v>0</v>
      </c>
    </row>
    <row r="176" customFormat="false" ht="28.15" hidden="false" customHeight="true" outlineLevel="0" collapsed="false">
      <c r="A176" s="40" t="s">
        <v>26</v>
      </c>
      <c r="B176" s="40"/>
      <c r="C176" s="40"/>
      <c r="D176" s="40"/>
      <c r="E176" s="40"/>
      <c r="F176" s="40"/>
      <c r="G176" s="41" t="s">
        <v>172</v>
      </c>
      <c r="H176" s="42" t="s">
        <v>27</v>
      </c>
      <c r="I176" s="43" t="n">
        <v>0</v>
      </c>
      <c r="J176" s="44" t="n">
        <v>0</v>
      </c>
      <c r="K176" s="44" t="n">
        <v>0</v>
      </c>
      <c r="L176" s="44" t="n">
        <v>0</v>
      </c>
      <c r="M176" s="44" t="n">
        <v>0</v>
      </c>
      <c r="N176" s="45" t="n">
        <v>0</v>
      </c>
      <c r="O176" s="46" t="n">
        <v>3480000</v>
      </c>
      <c r="P176" s="46" t="n">
        <v>0</v>
      </c>
      <c r="Q176" s="47" t="n">
        <v>0</v>
      </c>
      <c r="R176" s="48" t="n">
        <v>0</v>
      </c>
      <c r="S176" s="49" t="n">
        <v>0</v>
      </c>
      <c r="T176" s="50"/>
      <c r="U176" s="50"/>
      <c r="V176" s="47" t="n">
        <v>0</v>
      </c>
      <c r="W176" s="48" t="n">
        <v>0</v>
      </c>
      <c r="X176" s="51"/>
      <c r="Y176" s="52" t="n">
        <f aca="false">P176/O176*100</f>
        <v>0</v>
      </c>
    </row>
    <row r="177" customFormat="false" ht="15.6" hidden="false" customHeight="true" outlineLevel="0" collapsed="false">
      <c r="A177" s="40" t="s">
        <v>142</v>
      </c>
      <c r="B177" s="40"/>
      <c r="C177" s="40"/>
      <c r="D177" s="40"/>
      <c r="E177" s="40"/>
      <c r="F177" s="40"/>
      <c r="G177" s="41" t="s">
        <v>172</v>
      </c>
      <c r="H177" s="42" t="s">
        <v>27</v>
      </c>
      <c r="I177" s="43" t="n">
        <v>709</v>
      </c>
      <c r="J177" s="44" t="n">
        <v>0</v>
      </c>
      <c r="K177" s="44" t="n">
        <v>0</v>
      </c>
      <c r="L177" s="44" t="n">
        <v>0</v>
      </c>
      <c r="M177" s="44" t="n">
        <v>0</v>
      </c>
      <c r="N177" s="45" t="n">
        <v>0</v>
      </c>
      <c r="O177" s="46" t="n">
        <v>3480000</v>
      </c>
      <c r="P177" s="46" t="n">
        <v>0</v>
      </c>
      <c r="Q177" s="47" t="n">
        <v>0</v>
      </c>
      <c r="R177" s="48" t="n">
        <v>0</v>
      </c>
      <c r="S177" s="49" t="n">
        <v>0</v>
      </c>
      <c r="T177" s="50"/>
      <c r="U177" s="50"/>
      <c r="V177" s="47" t="n">
        <v>0</v>
      </c>
      <c r="W177" s="48" t="n">
        <v>0</v>
      </c>
      <c r="X177" s="51"/>
      <c r="Y177" s="52" t="n">
        <f aca="false">P177/O177*100</f>
        <v>0</v>
      </c>
    </row>
    <row r="178" customFormat="false" ht="15.6" hidden="false" customHeight="true" outlineLevel="0" collapsed="false">
      <c r="A178" s="40" t="s">
        <v>173</v>
      </c>
      <c r="B178" s="40"/>
      <c r="C178" s="40"/>
      <c r="D178" s="40"/>
      <c r="E178" s="40"/>
      <c r="F178" s="40"/>
      <c r="G178" s="41" t="s">
        <v>174</v>
      </c>
      <c r="H178" s="42" t="n">
        <v>0</v>
      </c>
      <c r="I178" s="43" t="n">
        <v>0</v>
      </c>
      <c r="J178" s="44" t="n">
        <v>0</v>
      </c>
      <c r="K178" s="44" t="n">
        <v>0</v>
      </c>
      <c r="L178" s="44" t="n">
        <v>0</v>
      </c>
      <c r="M178" s="44" t="n">
        <v>0</v>
      </c>
      <c r="N178" s="45" t="n">
        <v>0</v>
      </c>
      <c r="O178" s="46" t="n">
        <v>92772668.66</v>
      </c>
      <c r="P178" s="46" t="n">
        <v>29062893.2</v>
      </c>
      <c r="Q178" s="47" t="n">
        <v>29062893.2</v>
      </c>
      <c r="R178" s="48" t="n">
        <v>0</v>
      </c>
      <c r="S178" s="49" t="n">
        <v>0</v>
      </c>
      <c r="T178" s="50"/>
      <c r="U178" s="50"/>
      <c r="V178" s="47" t="n">
        <v>0</v>
      </c>
      <c r="W178" s="48" t="n">
        <v>0</v>
      </c>
      <c r="X178" s="51"/>
      <c r="Y178" s="52" t="n">
        <f aca="false">P178/O178*100</f>
        <v>31.3269992334831</v>
      </c>
    </row>
    <row r="179" customFormat="false" ht="42" hidden="false" customHeight="true" outlineLevel="0" collapsed="false">
      <c r="A179" s="40" t="s">
        <v>175</v>
      </c>
      <c r="B179" s="40"/>
      <c r="C179" s="40"/>
      <c r="D179" s="40"/>
      <c r="E179" s="40"/>
      <c r="F179" s="40"/>
      <c r="G179" s="41" t="s">
        <v>176</v>
      </c>
      <c r="H179" s="42" t="n">
        <v>0</v>
      </c>
      <c r="I179" s="43" t="n">
        <v>0</v>
      </c>
      <c r="J179" s="44" t="n">
        <v>0</v>
      </c>
      <c r="K179" s="44" t="n">
        <v>0</v>
      </c>
      <c r="L179" s="44" t="n">
        <v>0</v>
      </c>
      <c r="M179" s="44" t="n">
        <v>0</v>
      </c>
      <c r="N179" s="45" t="n">
        <v>0</v>
      </c>
      <c r="O179" s="46" t="n">
        <v>525643.66</v>
      </c>
      <c r="P179" s="46" t="n">
        <v>5000</v>
      </c>
      <c r="Q179" s="47" t="n">
        <v>5000</v>
      </c>
      <c r="R179" s="48" t="n">
        <v>0</v>
      </c>
      <c r="S179" s="49" t="n">
        <v>0</v>
      </c>
      <c r="T179" s="50"/>
      <c r="U179" s="50"/>
      <c r="V179" s="47" t="n">
        <v>0</v>
      </c>
      <c r="W179" s="48" t="n">
        <v>0</v>
      </c>
      <c r="X179" s="51"/>
      <c r="Y179" s="52" t="n">
        <f aca="false">P179/O179*100</f>
        <v>0.951214744985224</v>
      </c>
    </row>
    <row r="180" customFormat="false" ht="16.5" hidden="false" customHeight="true" outlineLevel="0" collapsed="false">
      <c r="A180" s="40" t="s">
        <v>74</v>
      </c>
      <c r="B180" s="40"/>
      <c r="C180" s="40"/>
      <c r="D180" s="40"/>
      <c r="E180" s="40"/>
      <c r="F180" s="40"/>
      <c r="G180" s="41" t="s">
        <v>177</v>
      </c>
      <c r="H180" s="42" t="n">
        <v>0</v>
      </c>
      <c r="I180" s="43" t="n">
        <v>0</v>
      </c>
      <c r="J180" s="44" t="n">
        <v>0</v>
      </c>
      <c r="K180" s="44" t="n">
        <v>0</v>
      </c>
      <c r="L180" s="44" t="n">
        <v>0</v>
      </c>
      <c r="M180" s="44" t="n">
        <v>0</v>
      </c>
      <c r="N180" s="45" t="n">
        <v>0</v>
      </c>
      <c r="O180" s="46" t="n">
        <v>494868.66</v>
      </c>
      <c r="P180" s="46" t="n">
        <v>5000</v>
      </c>
      <c r="Q180" s="47" t="n">
        <v>5000</v>
      </c>
      <c r="R180" s="48" t="n">
        <v>0</v>
      </c>
      <c r="S180" s="49" t="n">
        <v>0</v>
      </c>
      <c r="T180" s="50"/>
      <c r="U180" s="50"/>
      <c r="V180" s="47" t="n">
        <v>0</v>
      </c>
      <c r="W180" s="48" t="n">
        <v>0</v>
      </c>
      <c r="X180" s="51"/>
      <c r="Y180" s="52" t="n">
        <f aca="false">P180/O180*100</f>
        <v>1.0103690947008</v>
      </c>
    </row>
    <row r="181" customFormat="false" ht="55.15" hidden="false" customHeight="true" outlineLevel="0" collapsed="false">
      <c r="A181" s="40" t="s">
        <v>178</v>
      </c>
      <c r="B181" s="40"/>
      <c r="C181" s="40"/>
      <c r="D181" s="40"/>
      <c r="E181" s="40"/>
      <c r="F181" s="40"/>
      <c r="G181" s="41" t="s">
        <v>177</v>
      </c>
      <c r="H181" s="42" t="s">
        <v>179</v>
      </c>
      <c r="I181" s="43" t="n">
        <v>0</v>
      </c>
      <c r="J181" s="44" t="n">
        <v>0</v>
      </c>
      <c r="K181" s="44" t="n">
        <v>0</v>
      </c>
      <c r="L181" s="44" t="n">
        <v>0</v>
      </c>
      <c r="M181" s="44" t="n">
        <v>0</v>
      </c>
      <c r="N181" s="45" t="n">
        <v>0</v>
      </c>
      <c r="O181" s="46" t="n">
        <v>315250.16</v>
      </c>
      <c r="P181" s="46" t="n">
        <v>0</v>
      </c>
      <c r="Q181" s="47" t="n">
        <v>0</v>
      </c>
      <c r="R181" s="48" t="n">
        <v>0</v>
      </c>
      <c r="S181" s="49" t="n">
        <v>0</v>
      </c>
      <c r="T181" s="50"/>
      <c r="U181" s="50"/>
      <c r="V181" s="47" t="n">
        <v>0</v>
      </c>
      <c r="W181" s="48" t="n">
        <v>0</v>
      </c>
      <c r="X181" s="51"/>
      <c r="Y181" s="52" t="n">
        <f aca="false">P181/O181*100</f>
        <v>0</v>
      </c>
    </row>
    <row r="182" customFormat="false" ht="15" hidden="false" customHeight="true" outlineLevel="0" collapsed="false">
      <c r="A182" s="40" t="s">
        <v>142</v>
      </c>
      <c r="B182" s="40"/>
      <c r="C182" s="40"/>
      <c r="D182" s="40"/>
      <c r="E182" s="40"/>
      <c r="F182" s="40"/>
      <c r="G182" s="41" t="s">
        <v>177</v>
      </c>
      <c r="H182" s="42" t="s">
        <v>179</v>
      </c>
      <c r="I182" s="43" t="n">
        <v>709</v>
      </c>
      <c r="J182" s="44" t="n">
        <v>0</v>
      </c>
      <c r="K182" s="44" t="n">
        <v>0</v>
      </c>
      <c r="L182" s="44" t="n">
        <v>0</v>
      </c>
      <c r="M182" s="44" t="n">
        <v>0</v>
      </c>
      <c r="N182" s="45" t="n">
        <v>0</v>
      </c>
      <c r="O182" s="46" t="n">
        <v>315250.16</v>
      </c>
      <c r="P182" s="46" t="n">
        <v>0</v>
      </c>
      <c r="Q182" s="47" t="n">
        <v>0</v>
      </c>
      <c r="R182" s="48" t="n">
        <v>0</v>
      </c>
      <c r="S182" s="49" t="n">
        <v>0</v>
      </c>
      <c r="T182" s="50"/>
      <c r="U182" s="50"/>
      <c r="V182" s="47" t="n">
        <v>0</v>
      </c>
      <c r="W182" s="48" t="n">
        <v>0</v>
      </c>
      <c r="X182" s="51"/>
      <c r="Y182" s="52" t="n">
        <f aca="false">P182/O182*100</f>
        <v>0</v>
      </c>
    </row>
    <row r="183" customFormat="false" ht="28.5" hidden="false" customHeight="true" outlineLevel="0" collapsed="false">
      <c r="A183" s="40" t="s">
        <v>26</v>
      </c>
      <c r="B183" s="40"/>
      <c r="C183" s="40"/>
      <c r="D183" s="40"/>
      <c r="E183" s="40"/>
      <c r="F183" s="40"/>
      <c r="G183" s="41" t="s">
        <v>177</v>
      </c>
      <c r="H183" s="42" t="s">
        <v>27</v>
      </c>
      <c r="I183" s="43" t="n">
        <v>0</v>
      </c>
      <c r="J183" s="44" t="n">
        <v>0</v>
      </c>
      <c r="K183" s="44" t="n">
        <v>0</v>
      </c>
      <c r="L183" s="44" t="n">
        <v>0</v>
      </c>
      <c r="M183" s="44" t="n">
        <v>0</v>
      </c>
      <c r="N183" s="45" t="n">
        <v>0</v>
      </c>
      <c r="O183" s="46" t="n">
        <v>179618.5</v>
      </c>
      <c r="P183" s="46" t="n">
        <v>5000</v>
      </c>
      <c r="Q183" s="47" t="n">
        <v>5000</v>
      </c>
      <c r="R183" s="48" t="n">
        <v>0</v>
      </c>
      <c r="S183" s="49" t="n">
        <v>0</v>
      </c>
      <c r="T183" s="50"/>
      <c r="U183" s="50"/>
      <c r="V183" s="47" t="n">
        <v>0</v>
      </c>
      <c r="W183" s="48" t="n">
        <v>0</v>
      </c>
      <c r="X183" s="51"/>
      <c r="Y183" s="52" t="n">
        <f aca="false">P183/O183*100</f>
        <v>2.78367762786127</v>
      </c>
    </row>
    <row r="184" customFormat="false" ht="16.15" hidden="false" customHeight="true" outlineLevel="0" collapsed="false">
      <c r="A184" s="40" t="s">
        <v>142</v>
      </c>
      <c r="B184" s="40"/>
      <c r="C184" s="40"/>
      <c r="D184" s="40"/>
      <c r="E184" s="40"/>
      <c r="F184" s="40"/>
      <c r="G184" s="41" t="s">
        <v>177</v>
      </c>
      <c r="H184" s="42" t="s">
        <v>27</v>
      </c>
      <c r="I184" s="43" t="n">
        <v>709</v>
      </c>
      <c r="J184" s="44" t="n">
        <v>0</v>
      </c>
      <c r="K184" s="44" t="n">
        <v>0</v>
      </c>
      <c r="L184" s="44" t="n">
        <v>0</v>
      </c>
      <c r="M184" s="44" t="n">
        <v>0</v>
      </c>
      <c r="N184" s="45" t="n">
        <v>0</v>
      </c>
      <c r="O184" s="46" t="n">
        <v>179618.5</v>
      </c>
      <c r="P184" s="46" t="n">
        <v>5000</v>
      </c>
      <c r="Q184" s="47" t="n">
        <v>5000</v>
      </c>
      <c r="R184" s="48" t="n">
        <v>0</v>
      </c>
      <c r="S184" s="49" t="n">
        <v>0</v>
      </c>
      <c r="T184" s="50"/>
      <c r="U184" s="50"/>
      <c r="V184" s="47" t="n">
        <v>0</v>
      </c>
      <c r="W184" s="48" t="n">
        <v>0</v>
      </c>
      <c r="X184" s="51"/>
      <c r="Y184" s="52" t="n">
        <f aca="false">P184/O184*100</f>
        <v>2.78367762786127</v>
      </c>
    </row>
    <row r="185" customFormat="false" ht="16.15" hidden="false" customHeight="true" outlineLevel="0" collapsed="false">
      <c r="A185" s="40" t="s">
        <v>180</v>
      </c>
      <c r="B185" s="40"/>
      <c r="C185" s="40"/>
      <c r="D185" s="40"/>
      <c r="E185" s="40"/>
      <c r="F185" s="40"/>
      <c r="G185" s="41" t="s">
        <v>181</v>
      </c>
      <c r="H185" s="42" t="n">
        <v>0</v>
      </c>
      <c r="I185" s="43" t="n">
        <v>0</v>
      </c>
      <c r="J185" s="44" t="n">
        <v>0</v>
      </c>
      <c r="K185" s="44" t="n">
        <v>0</v>
      </c>
      <c r="L185" s="44" t="n">
        <v>0</v>
      </c>
      <c r="M185" s="44" t="n">
        <v>0</v>
      </c>
      <c r="N185" s="45" t="n">
        <v>0</v>
      </c>
      <c r="O185" s="46" t="n">
        <v>30775</v>
      </c>
      <c r="P185" s="46" t="n">
        <v>0</v>
      </c>
      <c r="Q185" s="47" t="n">
        <v>0</v>
      </c>
      <c r="R185" s="48" t="n">
        <v>0</v>
      </c>
      <c r="S185" s="49" t="n">
        <v>0</v>
      </c>
      <c r="T185" s="50"/>
      <c r="U185" s="50"/>
      <c r="V185" s="47" t="n">
        <v>0</v>
      </c>
      <c r="W185" s="48" t="n">
        <v>0</v>
      </c>
      <c r="X185" s="51"/>
      <c r="Y185" s="52" t="n">
        <f aca="false">P185/O185*100</f>
        <v>0</v>
      </c>
    </row>
    <row r="186" customFormat="false" ht="27.75" hidden="false" customHeight="true" outlineLevel="0" collapsed="false">
      <c r="A186" s="40" t="s">
        <v>26</v>
      </c>
      <c r="B186" s="40"/>
      <c r="C186" s="40"/>
      <c r="D186" s="40"/>
      <c r="E186" s="40"/>
      <c r="F186" s="40"/>
      <c r="G186" s="41" t="s">
        <v>181</v>
      </c>
      <c r="H186" s="42" t="s">
        <v>27</v>
      </c>
      <c r="I186" s="43" t="n">
        <v>0</v>
      </c>
      <c r="J186" s="44" t="n">
        <v>0</v>
      </c>
      <c r="K186" s="44" t="n">
        <v>0</v>
      </c>
      <c r="L186" s="44" t="n">
        <v>0</v>
      </c>
      <c r="M186" s="44" t="n">
        <v>0</v>
      </c>
      <c r="N186" s="45" t="n">
        <v>0</v>
      </c>
      <c r="O186" s="46" t="n">
        <v>30775</v>
      </c>
      <c r="P186" s="46" t="n">
        <v>0</v>
      </c>
      <c r="Q186" s="47" t="n">
        <v>0</v>
      </c>
      <c r="R186" s="48" t="n">
        <v>0</v>
      </c>
      <c r="S186" s="49" t="n">
        <v>0</v>
      </c>
      <c r="T186" s="50"/>
      <c r="U186" s="50"/>
      <c r="V186" s="47" t="n">
        <v>0</v>
      </c>
      <c r="W186" s="48" t="n">
        <v>0</v>
      </c>
      <c r="X186" s="51"/>
      <c r="Y186" s="52" t="n">
        <f aca="false">P186/O186*100</f>
        <v>0</v>
      </c>
    </row>
    <row r="187" customFormat="false" ht="15" hidden="false" customHeight="true" outlineLevel="0" collapsed="false">
      <c r="A187" s="40" t="s">
        <v>142</v>
      </c>
      <c r="B187" s="40"/>
      <c r="C187" s="40"/>
      <c r="D187" s="40"/>
      <c r="E187" s="40"/>
      <c r="F187" s="40"/>
      <c r="G187" s="41" t="s">
        <v>181</v>
      </c>
      <c r="H187" s="42" t="s">
        <v>27</v>
      </c>
      <c r="I187" s="43" t="n">
        <v>709</v>
      </c>
      <c r="J187" s="44" t="n">
        <v>0</v>
      </c>
      <c r="K187" s="44" t="n">
        <v>0</v>
      </c>
      <c r="L187" s="44" t="n">
        <v>0</v>
      </c>
      <c r="M187" s="44" t="n">
        <v>0</v>
      </c>
      <c r="N187" s="45" t="n">
        <v>0</v>
      </c>
      <c r="O187" s="46" t="n">
        <v>30775</v>
      </c>
      <c r="P187" s="46" t="n">
        <v>0</v>
      </c>
      <c r="Q187" s="47" t="n">
        <v>0</v>
      </c>
      <c r="R187" s="48" t="n">
        <v>0</v>
      </c>
      <c r="S187" s="49" t="n">
        <v>0</v>
      </c>
      <c r="T187" s="50"/>
      <c r="U187" s="50"/>
      <c r="V187" s="47" t="n">
        <v>0</v>
      </c>
      <c r="W187" s="48" t="n">
        <v>0</v>
      </c>
      <c r="X187" s="51"/>
      <c r="Y187" s="52" t="n">
        <f aca="false">P187/O187*100</f>
        <v>0</v>
      </c>
    </row>
    <row r="188" customFormat="false" ht="29.25" hidden="false" customHeight="true" outlineLevel="0" collapsed="false">
      <c r="A188" s="40" t="s">
        <v>182</v>
      </c>
      <c r="B188" s="40"/>
      <c r="C188" s="40"/>
      <c r="D188" s="40"/>
      <c r="E188" s="40"/>
      <c r="F188" s="40"/>
      <c r="G188" s="41" t="s">
        <v>183</v>
      </c>
      <c r="H188" s="42" t="n">
        <v>0</v>
      </c>
      <c r="I188" s="43" t="n">
        <v>0</v>
      </c>
      <c r="J188" s="44" t="n">
        <v>0</v>
      </c>
      <c r="K188" s="44" t="n">
        <v>0</v>
      </c>
      <c r="L188" s="44" t="n">
        <v>0</v>
      </c>
      <c r="M188" s="44" t="n">
        <v>0</v>
      </c>
      <c r="N188" s="45" t="n">
        <v>0</v>
      </c>
      <c r="O188" s="46" t="n">
        <v>17675545</v>
      </c>
      <c r="P188" s="46" t="n">
        <v>10916569.2</v>
      </c>
      <c r="Q188" s="47" t="n">
        <v>10916569.2</v>
      </c>
      <c r="R188" s="48" t="n">
        <v>0</v>
      </c>
      <c r="S188" s="49" t="n">
        <v>0</v>
      </c>
      <c r="T188" s="50"/>
      <c r="U188" s="50"/>
      <c r="V188" s="47" t="n">
        <v>0</v>
      </c>
      <c r="W188" s="48" t="n">
        <v>0</v>
      </c>
      <c r="X188" s="51"/>
      <c r="Y188" s="52" t="n">
        <f aca="false">P188/O188*100</f>
        <v>61.7608633849762</v>
      </c>
    </row>
    <row r="189" customFormat="false" ht="42" hidden="false" customHeight="true" outlineLevel="0" collapsed="false">
      <c r="A189" s="40" t="s">
        <v>184</v>
      </c>
      <c r="B189" s="40"/>
      <c r="C189" s="40"/>
      <c r="D189" s="40"/>
      <c r="E189" s="40"/>
      <c r="F189" s="40"/>
      <c r="G189" s="41" t="s">
        <v>185</v>
      </c>
      <c r="H189" s="42" t="n">
        <v>0</v>
      </c>
      <c r="I189" s="43" t="n">
        <v>0</v>
      </c>
      <c r="J189" s="44" t="n">
        <v>0</v>
      </c>
      <c r="K189" s="44" t="n">
        <v>0</v>
      </c>
      <c r="L189" s="44" t="n">
        <v>0</v>
      </c>
      <c r="M189" s="44" t="n">
        <v>0</v>
      </c>
      <c r="N189" s="45" t="n">
        <v>0</v>
      </c>
      <c r="O189" s="46" t="n">
        <v>129785</v>
      </c>
      <c r="P189" s="46" t="n">
        <v>0</v>
      </c>
      <c r="Q189" s="47" t="n">
        <v>0</v>
      </c>
      <c r="R189" s="48" t="n">
        <v>0</v>
      </c>
      <c r="S189" s="49" t="n">
        <v>0</v>
      </c>
      <c r="T189" s="50"/>
      <c r="U189" s="50"/>
      <c r="V189" s="47" t="n">
        <v>0</v>
      </c>
      <c r="W189" s="48" t="n">
        <v>0</v>
      </c>
      <c r="X189" s="51"/>
      <c r="Y189" s="52" t="n">
        <f aca="false">P189/O189*100</f>
        <v>0</v>
      </c>
    </row>
    <row r="190" customFormat="false" ht="28.5" hidden="false" customHeight="true" outlineLevel="0" collapsed="false">
      <c r="A190" s="40" t="s">
        <v>76</v>
      </c>
      <c r="B190" s="40"/>
      <c r="C190" s="40"/>
      <c r="D190" s="40"/>
      <c r="E190" s="40"/>
      <c r="F190" s="40"/>
      <c r="G190" s="41" t="s">
        <v>185</v>
      </c>
      <c r="H190" s="42" t="s">
        <v>77</v>
      </c>
      <c r="I190" s="43" t="n">
        <v>0</v>
      </c>
      <c r="J190" s="44" t="n">
        <v>0</v>
      </c>
      <c r="K190" s="44" t="n">
        <v>0</v>
      </c>
      <c r="L190" s="44" t="n">
        <v>0</v>
      </c>
      <c r="M190" s="44" t="n">
        <v>0</v>
      </c>
      <c r="N190" s="45" t="n">
        <v>0</v>
      </c>
      <c r="O190" s="46" t="n">
        <v>129785</v>
      </c>
      <c r="P190" s="46" t="n">
        <v>0</v>
      </c>
      <c r="Q190" s="47" t="n">
        <v>0</v>
      </c>
      <c r="R190" s="48" t="n">
        <v>0</v>
      </c>
      <c r="S190" s="49" t="n">
        <v>0</v>
      </c>
      <c r="T190" s="50"/>
      <c r="U190" s="50"/>
      <c r="V190" s="47" t="n">
        <v>0</v>
      </c>
      <c r="W190" s="48" t="n">
        <v>0</v>
      </c>
      <c r="X190" s="51"/>
      <c r="Y190" s="52" t="n">
        <f aca="false">P190/O190*100</f>
        <v>0</v>
      </c>
    </row>
    <row r="191" customFormat="false" ht="15.75" hidden="false" customHeight="true" outlineLevel="0" collapsed="false">
      <c r="A191" s="40" t="s">
        <v>142</v>
      </c>
      <c r="B191" s="40"/>
      <c r="C191" s="40"/>
      <c r="D191" s="40"/>
      <c r="E191" s="40"/>
      <c r="F191" s="40"/>
      <c r="G191" s="41" t="s">
        <v>185</v>
      </c>
      <c r="H191" s="42" t="s">
        <v>77</v>
      </c>
      <c r="I191" s="43" t="n">
        <v>709</v>
      </c>
      <c r="J191" s="44" t="n">
        <v>0</v>
      </c>
      <c r="K191" s="44" t="n">
        <v>0</v>
      </c>
      <c r="L191" s="44" t="n">
        <v>0</v>
      </c>
      <c r="M191" s="44" t="n">
        <v>0</v>
      </c>
      <c r="N191" s="45" t="n">
        <v>0</v>
      </c>
      <c r="O191" s="46" t="n">
        <v>129785</v>
      </c>
      <c r="P191" s="46" t="n">
        <v>0</v>
      </c>
      <c r="Q191" s="47" t="n">
        <v>0</v>
      </c>
      <c r="R191" s="48" t="n">
        <v>0</v>
      </c>
      <c r="S191" s="49" t="n">
        <v>0</v>
      </c>
      <c r="T191" s="50"/>
      <c r="U191" s="50"/>
      <c r="V191" s="47" t="n">
        <v>0</v>
      </c>
      <c r="W191" s="48" t="n">
        <v>0</v>
      </c>
      <c r="X191" s="51"/>
      <c r="Y191" s="52" t="n">
        <f aca="false">P191/O191*100</f>
        <v>0</v>
      </c>
    </row>
    <row r="192" customFormat="false" ht="28.5" hidden="false" customHeight="true" outlineLevel="0" collapsed="false">
      <c r="A192" s="40" t="s">
        <v>186</v>
      </c>
      <c r="B192" s="40"/>
      <c r="C192" s="40"/>
      <c r="D192" s="40"/>
      <c r="E192" s="40"/>
      <c r="F192" s="40"/>
      <c r="G192" s="41" t="s">
        <v>187</v>
      </c>
      <c r="H192" s="42" t="n">
        <v>0</v>
      </c>
      <c r="I192" s="43" t="n">
        <v>0</v>
      </c>
      <c r="J192" s="44" t="n">
        <v>0</v>
      </c>
      <c r="K192" s="44" t="n">
        <v>0</v>
      </c>
      <c r="L192" s="44" t="n">
        <v>0</v>
      </c>
      <c r="M192" s="44" t="n">
        <v>0</v>
      </c>
      <c r="N192" s="45" t="n">
        <v>0</v>
      </c>
      <c r="O192" s="46" t="n">
        <v>3406200</v>
      </c>
      <c r="P192" s="46" t="n">
        <v>1200000</v>
      </c>
      <c r="Q192" s="47" t="n">
        <v>1200000</v>
      </c>
      <c r="R192" s="48" t="n">
        <v>0</v>
      </c>
      <c r="S192" s="49" t="n">
        <v>0</v>
      </c>
      <c r="T192" s="50"/>
      <c r="U192" s="50"/>
      <c r="V192" s="47" t="n">
        <v>0</v>
      </c>
      <c r="W192" s="48" t="n">
        <v>0</v>
      </c>
      <c r="X192" s="51"/>
      <c r="Y192" s="52" t="n">
        <f aca="false">P192/O192*100</f>
        <v>35.229874933944</v>
      </c>
    </row>
    <row r="193" customFormat="false" ht="28.9" hidden="false" customHeight="true" outlineLevel="0" collapsed="false">
      <c r="A193" s="40" t="s">
        <v>26</v>
      </c>
      <c r="B193" s="40"/>
      <c r="C193" s="40"/>
      <c r="D193" s="40"/>
      <c r="E193" s="40"/>
      <c r="F193" s="40"/>
      <c r="G193" s="41" t="s">
        <v>187</v>
      </c>
      <c r="H193" s="42" t="s">
        <v>27</v>
      </c>
      <c r="I193" s="43" t="n">
        <v>0</v>
      </c>
      <c r="J193" s="44" t="n">
        <v>0</v>
      </c>
      <c r="K193" s="44" t="n">
        <v>0</v>
      </c>
      <c r="L193" s="44" t="n">
        <v>0</v>
      </c>
      <c r="M193" s="44" t="n">
        <v>0</v>
      </c>
      <c r="N193" s="45" t="n">
        <v>0</v>
      </c>
      <c r="O193" s="46" t="n">
        <v>3406200</v>
      </c>
      <c r="P193" s="46" t="n">
        <v>1200000</v>
      </c>
      <c r="Q193" s="47" t="n">
        <v>1200000</v>
      </c>
      <c r="R193" s="48" t="n">
        <v>0</v>
      </c>
      <c r="S193" s="49" t="n">
        <v>0</v>
      </c>
      <c r="T193" s="50"/>
      <c r="U193" s="50"/>
      <c r="V193" s="47" t="n">
        <v>0</v>
      </c>
      <c r="W193" s="48" t="n">
        <v>0</v>
      </c>
      <c r="X193" s="51"/>
      <c r="Y193" s="52" t="n">
        <f aca="false">P193/O193*100</f>
        <v>35.229874933944</v>
      </c>
    </row>
    <row r="194" customFormat="false" ht="15.6" hidden="false" customHeight="true" outlineLevel="0" collapsed="false">
      <c r="A194" s="40" t="s">
        <v>126</v>
      </c>
      <c r="B194" s="40"/>
      <c r="C194" s="40"/>
      <c r="D194" s="40"/>
      <c r="E194" s="40"/>
      <c r="F194" s="40"/>
      <c r="G194" s="41" t="s">
        <v>187</v>
      </c>
      <c r="H194" s="42" t="s">
        <v>27</v>
      </c>
      <c r="I194" s="43" t="n">
        <v>702</v>
      </c>
      <c r="J194" s="44" t="n">
        <v>0</v>
      </c>
      <c r="K194" s="44" t="n">
        <v>0</v>
      </c>
      <c r="L194" s="44" t="n">
        <v>0</v>
      </c>
      <c r="M194" s="44" t="n">
        <v>0</v>
      </c>
      <c r="N194" s="45" t="n">
        <v>0</v>
      </c>
      <c r="O194" s="46" t="n">
        <v>3406200</v>
      </c>
      <c r="P194" s="46" t="n">
        <v>1200000</v>
      </c>
      <c r="Q194" s="47" t="n">
        <v>1200000</v>
      </c>
      <c r="R194" s="48" t="n">
        <v>0</v>
      </c>
      <c r="S194" s="49" t="n">
        <v>0</v>
      </c>
      <c r="T194" s="50"/>
      <c r="U194" s="50"/>
      <c r="V194" s="47" t="n">
        <v>0</v>
      </c>
      <c r="W194" s="48" t="n">
        <v>0</v>
      </c>
      <c r="X194" s="51"/>
      <c r="Y194" s="52" t="n">
        <f aca="false">P194/O194*100</f>
        <v>35.229874933944</v>
      </c>
    </row>
    <row r="195" customFormat="false" ht="27.75" hidden="false" customHeight="true" outlineLevel="0" collapsed="false">
      <c r="A195" s="40" t="s">
        <v>188</v>
      </c>
      <c r="B195" s="40"/>
      <c r="C195" s="40"/>
      <c r="D195" s="40"/>
      <c r="E195" s="40"/>
      <c r="F195" s="40"/>
      <c r="G195" s="41" t="s">
        <v>189</v>
      </c>
      <c r="H195" s="42" t="n">
        <v>0</v>
      </c>
      <c r="I195" s="43" t="n">
        <v>0</v>
      </c>
      <c r="J195" s="44" t="n">
        <v>0</v>
      </c>
      <c r="K195" s="44" t="n">
        <v>0</v>
      </c>
      <c r="L195" s="44" t="n">
        <v>0</v>
      </c>
      <c r="M195" s="44" t="n">
        <v>0</v>
      </c>
      <c r="N195" s="45" t="n">
        <v>0</v>
      </c>
      <c r="O195" s="46" t="n">
        <v>14139560</v>
      </c>
      <c r="P195" s="46" t="n">
        <v>9716569.2</v>
      </c>
      <c r="Q195" s="47" t="n">
        <v>9716569.2</v>
      </c>
      <c r="R195" s="48" t="n">
        <v>0</v>
      </c>
      <c r="S195" s="49" t="n">
        <v>0</v>
      </c>
      <c r="T195" s="50"/>
      <c r="U195" s="50"/>
      <c r="V195" s="47" t="n">
        <v>0</v>
      </c>
      <c r="W195" s="48" t="n">
        <v>0</v>
      </c>
      <c r="X195" s="51"/>
      <c r="Y195" s="52" t="n">
        <f aca="false">P195/O195*100</f>
        <v>68.7190351043455</v>
      </c>
    </row>
    <row r="196" customFormat="false" ht="28.9" hidden="false" customHeight="true" outlineLevel="0" collapsed="false">
      <c r="A196" s="40" t="s">
        <v>26</v>
      </c>
      <c r="B196" s="40"/>
      <c r="C196" s="40"/>
      <c r="D196" s="40"/>
      <c r="E196" s="40"/>
      <c r="F196" s="40"/>
      <c r="G196" s="41" t="s">
        <v>189</v>
      </c>
      <c r="H196" s="42" t="s">
        <v>27</v>
      </c>
      <c r="I196" s="43" t="n">
        <v>0</v>
      </c>
      <c r="J196" s="44" t="n">
        <v>0</v>
      </c>
      <c r="K196" s="44" t="n">
        <v>0</v>
      </c>
      <c r="L196" s="44" t="n">
        <v>0</v>
      </c>
      <c r="M196" s="44" t="n">
        <v>0</v>
      </c>
      <c r="N196" s="45" t="n">
        <v>0</v>
      </c>
      <c r="O196" s="46" t="n">
        <v>14139560</v>
      </c>
      <c r="P196" s="46" t="n">
        <v>9716569.2</v>
      </c>
      <c r="Q196" s="47" t="n">
        <v>9716569.2</v>
      </c>
      <c r="R196" s="48" t="n">
        <v>0</v>
      </c>
      <c r="S196" s="49" t="n">
        <v>0</v>
      </c>
      <c r="T196" s="50"/>
      <c r="U196" s="50"/>
      <c r="V196" s="47" t="n">
        <v>0</v>
      </c>
      <c r="W196" s="48" t="n">
        <v>0</v>
      </c>
      <c r="X196" s="51"/>
      <c r="Y196" s="52" t="n">
        <f aca="false">P196/O196*100</f>
        <v>68.7190351043455</v>
      </c>
    </row>
    <row r="197" customFormat="false" ht="15" hidden="false" customHeight="true" outlineLevel="0" collapsed="false">
      <c r="A197" s="40" t="s">
        <v>126</v>
      </c>
      <c r="B197" s="40"/>
      <c r="C197" s="40"/>
      <c r="D197" s="40"/>
      <c r="E197" s="40"/>
      <c r="F197" s="40"/>
      <c r="G197" s="41" t="s">
        <v>189</v>
      </c>
      <c r="H197" s="42" t="s">
        <v>27</v>
      </c>
      <c r="I197" s="43" t="n">
        <v>702</v>
      </c>
      <c r="J197" s="44" t="n">
        <v>0</v>
      </c>
      <c r="K197" s="44" t="n">
        <v>0</v>
      </c>
      <c r="L197" s="44" t="n">
        <v>0</v>
      </c>
      <c r="M197" s="44" t="n">
        <v>0</v>
      </c>
      <c r="N197" s="45" t="n">
        <v>0</v>
      </c>
      <c r="O197" s="46" t="n">
        <v>14139560</v>
      </c>
      <c r="P197" s="46" t="n">
        <v>9716569.2</v>
      </c>
      <c r="Q197" s="47" t="n">
        <v>9716569.2</v>
      </c>
      <c r="R197" s="48" t="n">
        <v>0</v>
      </c>
      <c r="S197" s="49" t="n">
        <v>0</v>
      </c>
      <c r="T197" s="50"/>
      <c r="U197" s="50"/>
      <c r="V197" s="47" t="n">
        <v>0</v>
      </c>
      <c r="W197" s="48" t="n">
        <v>0</v>
      </c>
      <c r="X197" s="51"/>
      <c r="Y197" s="52" t="n">
        <f aca="false">P197/O197*100</f>
        <v>68.7190351043455</v>
      </c>
    </row>
    <row r="198" customFormat="false" ht="28.5" hidden="false" customHeight="true" outlineLevel="0" collapsed="false">
      <c r="A198" s="40" t="s">
        <v>190</v>
      </c>
      <c r="B198" s="40"/>
      <c r="C198" s="40"/>
      <c r="D198" s="40"/>
      <c r="E198" s="40"/>
      <c r="F198" s="40"/>
      <c r="G198" s="41" t="s">
        <v>191</v>
      </c>
      <c r="H198" s="42" t="n">
        <v>0</v>
      </c>
      <c r="I198" s="43" t="n">
        <v>0</v>
      </c>
      <c r="J198" s="44" t="n">
        <v>0</v>
      </c>
      <c r="K198" s="44" t="n">
        <v>0</v>
      </c>
      <c r="L198" s="44" t="n">
        <v>0</v>
      </c>
      <c r="M198" s="44" t="n">
        <v>0</v>
      </c>
      <c r="N198" s="45" t="n">
        <v>0</v>
      </c>
      <c r="O198" s="46" t="n">
        <v>27700</v>
      </c>
      <c r="P198" s="46" t="n">
        <v>0</v>
      </c>
      <c r="Q198" s="47" t="n">
        <v>0</v>
      </c>
      <c r="R198" s="48" t="n">
        <v>0</v>
      </c>
      <c r="S198" s="49" t="n">
        <v>0</v>
      </c>
      <c r="T198" s="50"/>
      <c r="U198" s="50"/>
      <c r="V198" s="47" t="n">
        <v>0</v>
      </c>
      <c r="W198" s="48" t="n">
        <v>0</v>
      </c>
      <c r="X198" s="51"/>
      <c r="Y198" s="52" t="n">
        <f aca="false">P198/O198*100</f>
        <v>0</v>
      </c>
    </row>
    <row r="199" customFormat="false" ht="40.5" hidden="false" customHeight="true" outlineLevel="0" collapsed="false">
      <c r="A199" s="40" t="s">
        <v>192</v>
      </c>
      <c r="B199" s="40"/>
      <c r="C199" s="40"/>
      <c r="D199" s="40"/>
      <c r="E199" s="40"/>
      <c r="F199" s="40"/>
      <c r="G199" s="41" t="s">
        <v>193</v>
      </c>
      <c r="H199" s="42" t="n">
        <v>0</v>
      </c>
      <c r="I199" s="43" t="n">
        <v>0</v>
      </c>
      <c r="J199" s="44" t="n">
        <v>0</v>
      </c>
      <c r="K199" s="44" t="n">
        <v>0</v>
      </c>
      <c r="L199" s="44" t="n">
        <v>0</v>
      </c>
      <c r="M199" s="44" t="n">
        <v>0</v>
      </c>
      <c r="N199" s="45" t="n">
        <v>0</v>
      </c>
      <c r="O199" s="46" t="n">
        <v>27700</v>
      </c>
      <c r="P199" s="46" t="n">
        <v>0</v>
      </c>
      <c r="Q199" s="47" t="n">
        <v>0</v>
      </c>
      <c r="R199" s="48" t="n">
        <v>0</v>
      </c>
      <c r="S199" s="49" t="n">
        <v>0</v>
      </c>
      <c r="T199" s="50"/>
      <c r="U199" s="50"/>
      <c r="V199" s="47" t="n">
        <v>0</v>
      </c>
      <c r="W199" s="48" t="n">
        <v>0</v>
      </c>
      <c r="X199" s="51"/>
      <c r="Y199" s="52" t="n">
        <f aca="false">P199/O199*100</f>
        <v>0</v>
      </c>
    </row>
    <row r="200" customFormat="false" ht="29.25" hidden="false" customHeight="true" outlineLevel="0" collapsed="false">
      <c r="A200" s="40" t="s">
        <v>26</v>
      </c>
      <c r="B200" s="40"/>
      <c r="C200" s="40"/>
      <c r="D200" s="40"/>
      <c r="E200" s="40"/>
      <c r="F200" s="40"/>
      <c r="G200" s="41" t="s">
        <v>193</v>
      </c>
      <c r="H200" s="42" t="s">
        <v>27</v>
      </c>
      <c r="I200" s="43" t="n">
        <v>0</v>
      </c>
      <c r="J200" s="44" t="n">
        <v>0</v>
      </c>
      <c r="K200" s="44" t="n">
        <v>0</v>
      </c>
      <c r="L200" s="44" t="n">
        <v>0</v>
      </c>
      <c r="M200" s="44" t="n">
        <v>0</v>
      </c>
      <c r="N200" s="45" t="n">
        <v>0</v>
      </c>
      <c r="O200" s="46" t="n">
        <v>27700</v>
      </c>
      <c r="P200" s="46" t="n">
        <v>0</v>
      </c>
      <c r="Q200" s="47" t="n">
        <v>0</v>
      </c>
      <c r="R200" s="48" t="n">
        <v>0</v>
      </c>
      <c r="S200" s="49" t="n">
        <v>0</v>
      </c>
      <c r="T200" s="50"/>
      <c r="U200" s="50"/>
      <c r="V200" s="47" t="n">
        <v>0</v>
      </c>
      <c r="W200" s="48" t="n">
        <v>0</v>
      </c>
      <c r="X200" s="51"/>
      <c r="Y200" s="52" t="n">
        <f aca="false">P200/O200*100</f>
        <v>0</v>
      </c>
    </row>
    <row r="201" customFormat="false" ht="15.75" hidden="false" customHeight="true" outlineLevel="0" collapsed="false">
      <c r="A201" s="40" t="s">
        <v>142</v>
      </c>
      <c r="B201" s="40"/>
      <c r="C201" s="40"/>
      <c r="D201" s="40"/>
      <c r="E201" s="40"/>
      <c r="F201" s="40"/>
      <c r="G201" s="41" t="s">
        <v>193</v>
      </c>
      <c r="H201" s="42" t="s">
        <v>27</v>
      </c>
      <c r="I201" s="43" t="n">
        <v>709</v>
      </c>
      <c r="J201" s="44" t="n">
        <v>0</v>
      </c>
      <c r="K201" s="44" t="n">
        <v>0</v>
      </c>
      <c r="L201" s="44" t="n">
        <v>0</v>
      </c>
      <c r="M201" s="44" t="n">
        <v>0</v>
      </c>
      <c r="N201" s="45" t="n">
        <v>0</v>
      </c>
      <c r="O201" s="46" t="n">
        <v>27700</v>
      </c>
      <c r="P201" s="46" t="n">
        <v>0</v>
      </c>
      <c r="Q201" s="47" t="n">
        <v>0</v>
      </c>
      <c r="R201" s="48" t="n">
        <v>0</v>
      </c>
      <c r="S201" s="49" t="n">
        <v>0</v>
      </c>
      <c r="T201" s="50"/>
      <c r="U201" s="50"/>
      <c r="V201" s="47" t="n">
        <v>0</v>
      </c>
      <c r="W201" s="48" t="n">
        <v>0</v>
      </c>
      <c r="X201" s="51"/>
      <c r="Y201" s="52" t="n">
        <f aca="false">P201/O201*100</f>
        <v>0</v>
      </c>
    </row>
    <row r="202" customFormat="false" ht="28.9" hidden="false" customHeight="true" outlineLevel="0" collapsed="false">
      <c r="A202" s="40" t="s">
        <v>194</v>
      </c>
      <c r="B202" s="40"/>
      <c r="C202" s="40"/>
      <c r="D202" s="40"/>
      <c r="E202" s="40"/>
      <c r="F202" s="40"/>
      <c r="G202" s="41" t="s">
        <v>195</v>
      </c>
      <c r="H202" s="42" t="n">
        <v>0</v>
      </c>
      <c r="I202" s="43" t="n">
        <v>0</v>
      </c>
      <c r="J202" s="44" t="n">
        <v>0</v>
      </c>
      <c r="K202" s="44" t="n">
        <v>0</v>
      </c>
      <c r="L202" s="44" t="n">
        <v>0</v>
      </c>
      <c r="M202" s="44" t="n">
        <v>0</v>
      </c>
      <c r="N202" s="45" t="n">
        <v>0</v>
      </c>
      <c r="O202" s="46" t="n">
        <v>74543780</v>
      </c>
      <c r="P202" s="46" t="n">
        <v>18141324</v>
      </c>
      <c r="Q202" s="47" t="n">
        <v>18141324</v>
      </c>
      <c r="R202" s="48" t="n">
        <v>0</v>
      </c>
      <c r="S202" s="49" t="n">
        <v>0</v>
      </c>
      <c r="T202" s="50"/>
      <c r="U202" s="50"/>
      <c r="V202" s="47" t="n">
        <v>0</v>
      </c>
      <c r="W202" s="48" t="n">
        <v>0</v>
      </c>
      <c r="X202" s="51"/>
      <c r="Y202" s="52" t="n">
        <f aca="false">P202/O202*100</f>
        <v>24.3364691192209</v>
      </c>
    </row>
    <row r="203" customFormat="false" ht="40.5" hidden="false" customHeight="true" outlineLevel="0" collapsed="false">
      <c r="A203" s="40" t="s">
        <v>196</v>
      </c>
      <c r="B203" s="40"/>
      <c r="C203" s="40"/>
      <c r="D203" s="40"/>
      <c r="E203" s="40"/>
      <c r="F203" s="40"/>
      <c r="G203" s="41" t="s">
        <v>197</v>
      </c>
      <c r="H203" s="42" t="n">
        <v>0</v>
      </c>
      <c r="I203" s="43" t="n">
        <v>0</v>
      </c>
      <c r="J203" s="44" t="n">
        <v>0</v>
      </c>
      <c r="K203" s="44" t="n">
        <v>0</v>
      </c>
      <c r="L203" s="44" t="n">
        <v>0</v>
      </c>
      <c r="M203" s="44" t="n">
        <v>0</v>
      </c>
      <c r="N203" s="45" t="n">
        <v>0</v>
      </c>
      <c r="O203" s="46" t="n">
        <v>12450200</v>
      </c>
      <c r="P203" s="46" t="n">
        <v>4675600</v>
      </c>
      <c r="Q203" s="47" t="n">
        <v>4675600</v>
      </c>
      <c r="R203" s="48" t="n">
        <v>0</v>
      </c>
      <c r="S203" s="49" t="n">
        <v>0</v>
      </c>
      <c r="T203" s="50"/>
      <c r="U203" s="50"/>
      <c r="V203" s="47" t="n">
        <v>0</v>
      </c>
      <c r="W203" s="48" t="n">
        <v>0</v>
      </c>
      <c r="X203" s="51"/>
      <c r="Y203" s="52" t="n">
        <f aca="false">P203/O203*100</f>
        <v>37.5544167965173</v>
      </c>
    </row>
    <row r="204" customFormat="false" ht="28.5" hidden="false" customHeight="true" outlineLevel="0" collapsed="false">
      <c r="A204" s="40" t="s">
        <v>26</v>
      </c>
      <c r="B204" s="40"/>
      <c r="C204" s="40"/>
      <c r="D204" s="40"/>
      <c r="E204" s="40"/>
      <c r="F204" s="40"/>
      <c r="G204" s="41" t="s">
        <v>197</v>
      </c>
      <c r="H204" s="42" t="s">
        <v>27</v>
      </c>
      <c r="I204" s="43" t="n">
        <v>0</v>
      </c>
      <c r="J204" s="44" t="n">
        <v>0</v>
      </c>
      <c r="K204" s="44" t="n">
        <v>0</v>
      </c>
      <c r="L204" s="44" t="n">
        <v>0</v>
      </c>
      <c r="M204" s="44" t="n">
        <v>0</v>
      </c>
      <c r="N204" s="45" t="n">
        <v>0</v>
      </c>
      <c r="O204" s="46" t="n">
        <v>12450200</v>
      </c>
      <c r="P204" s="46" t="n">
        <v>4675600</v>
      </c>
      <c r="Q204" s="47" t="n">
        <v>4675600</v>
      </c>
      <c r="R204" s="48" t="n">
        <v>0</v>
      </c>
      <c r="S204" s="49" t="n">
        <v>0</v>
      </c>
      <c r="T204" s="50"/>
      <c r="U204" s="50"/>
      <c r="V204" s="47" t="n">
        <v>0</v>
      </c>
      <c r="W204" s="48" t="n">
        <v>0</v>
      </c>
      <c r="X204" s="51"/>
      <c r="Y204" s="52" t="n">
        <f aca="false">P204/O204*100</f>
        <v>37.5544167965173</v>
      </c>
    </row>
    <row r="205" customFormat="false" ht="15" hidden="false" customHeight="true" outlineLevel="0" collapsed="false">
      <c r="A205" s="40" t="s">
        <v>198</v>
      </c>
      <c r="B205" s="40"/>
      <c r="C205" s="40"/>
      <c r="D205" s="40"/>
      <c r="E205" s="40"/>
      <c r="F205" s="40"/>
      <c r="G205" s="41" t="s">
        <v>197</v>
      </c>
      <c r="H205" s="42" t="s">
        <v>27</v>
      </c>
      <c r="I205" s="43" t="n">
        <v>1004</v>
      </c>
      <c r="J205" s="44" t="n">
        <v>0</v>
      </c>
      <c r="K205" s="44" t="n">
        <v>0</v>
      </c>
      <c r="L205" s="44" t="n">
        <v>0</v>
      </c>
      <c r="M205" s="44" t="n">
        <v>0</v>
      </c>
      <c r="N205" s="45" t="n">
        <v>0</v>
      </c>
      <c r="O205" s="46" t="n">
        <v>12450200</v>
      </c>
      <c r="P205" s="46" t="n">
        <v>4675600</v>
      </c>
      <c r="Q205" s="47" t="n">
        <v>4675600</v>
      </c>
      <c r="R205" s="48" t="n">
        <v>0</v>
      </c>
      <c r="S205" s="49" t="n">
        <v>0</v>
      </c>
      <c r="T205" s="50"/>
      <c r="U205" s="50"/>
      <c r="V205" s="47" t="n">
        <v>0</v>
      </c>
      <c r="W205" s="48" t="n">
        <v>0</v>
      </c>
      <c r="X205" s="51"/>
      <c r="Y205" s="52" t="n">
        <f aca="false">P205/O205*100</f>
        <v>37.5544167965173</v>
      </c>
    </row>
    <row r="206" customFormat="false" ht="69" hidden="false" customHeight="true" outlineLevel="0" collapsed="false">
      <c r="A206" s="40" t="s">
        <v>199</v>
      </c>
      <c r="B206" s="40"/>
      <c r="C206" s="40"/>
      <c r="D206" s="40"/>
      <c r="E206" s="40"/>
      <c r="F206" s="40"/>
      <c r="G206" s="41" t="s">
        <v>200</v>
      </c>
      <c r="H206" s="42" t="n">
        <v>0</v>
      </c>
      <c r="I206" s="43" t="n">
        <v>0</v>
      </c>
      <c r="J206" s="44" t="n">
        <v>0</v>
      </c>
      <c r="K206" s="44" t="n">
        <v>0</v>
      </c>
      <c r="L206" s="44" t="n">
        <v>0</v>
      </c>
      <c r="M206" s="44" t="n">
        <v>0</v>
      </c>
      <c r="N206" s="45" t="n">
        <v>0</v>
      </c>
      <c r="O206" s="46" t="n">
        <v>146800</v>
      </c>
      <c r="P206" s="46" t="n">
        <v>14840</v>
      </c>
      <c r="Q206" s="47" t="n">
        <v>14840</v>
      </c>
      <c r="R206" s="48" t="n">
        <v>0</v>
      </c>
      <c r="S206" s="49" t="n">
        <v>0</v>
      </c>
      <c r="T206" s="50"/>
      <c r="U206" s="50"/>
      <c r="V206" s="47" t="n">
        <v>0</v>
      </c>
      <c r="W206" s="48" t="n">
        <v>0</v>
      </c>
      <c r="X206" s="51"/>
      <c r="Y206" s="52" t="n">
        <f aca="false">P206/O206*100</f>
        <v>10.1089918256131</v>
      </c>
    </row>
    <row r="207" customFormat="false" ht="28.5" hidden="false" customHeight="true" outlineLevel="0" collapsed="false">
      <c r="A207" s="40" t="s">
        <v>26</v>
      </c>
      <c r="B207" s="40"/>
      <c r="C207" s="40"/>
      <c r="D207" s="40"/>
      <c r="E207" s="40"/>
      <c r="F207" s="40"/>
      <c r="G207" s="41" t="s">
        <v>200</v>
      </c>
      <c r="H207" s="42" t="s">
        <v>27</v>
      </c>
      <c r="I207" s="43" t="n">
        <v>0</v>
      </c>
      <c r="J207" s="44" t="n">
        <v>0</v>
      </c>
      <c r="K207" s="44" t="n">
        <v>0</v>
      </c>
      <c r="L207" s="44" t="n">
        <v>0</v>
      </c>
      <c r="M207" s="44" t="n">
        <v>0</v>
      </c>
      <c r="N207" s="45" t="n">
        <v>0</v>
      </c>
      <c r="O207" s="46" t="n">
        <v>146800</v>
      </c>
      <c r="P207" s="46" t="n">
        <v>14840</v>
      </c>
      <c r="Q207" s="47" t="n">
        <v>14840</v>
      </c>
      <c r="R207" s="48" t="n">
        <v>0</v>
      </c>
      <c r="S207" s="49" t="n">
        <v>0</v>
      </c>
      <c r="T207" s="50"/>
      <c r="U207" s="50"/>
      <c r="V207" s="47" t="n">
        <v>0</v>
      </c>
      <c r="W207" s="48" t="n">
        <v>0</v>
      </c>
      <c r="X207" s="51"/>
      <c r="Y207" s="52" t="n">
        <f aca="false">P207/O207*100</f>
        <v>10.1089918256131</v>
      </c>
    </row>
    <row r="208" customFormat="false" ht="15.75" hidden="false" customHeight="true" outlineLevel="0" collapsed="false">
      <c r="A208" s="40" t="s">
        <v>198</v>
      </c>
      <c r="B208" s="40"/>
      <c r="C208" s="40"/>
      <c r="D208" s="40"/>
      <c r="E208" s="40"/>
      <c r="F208" s="40"/>
      <c r="G208" s="41" t="s">
        <v>200</v>
      </c>
      <c r="H208" s="42" t="s">
        <v>27</v>
      </c>
      <c r="I208" s="43" t="n">
        <v>1004</v>
      </c>
      <c r="J208" s="44" t="n">
        <v>0</v>
      </c>
      <c r="K208" s="44" t="n">
        <v>0</v>
      </c>
      <c r="L208" s="44" t="n">
        <v>0</v>
      </c>
      <c r="M208" s="44" t="n">
        <v>0</v>
      </c>
      <c r="N208" s="45" t="n">
        <v>0</v>
      </c>
      <c r="O208" s="46" t="n">
        <v>146800</v>
      </c>
      <c r="P208" s="46" t="n">
        <v>14840</v>
      </c>
      <c r="Q208" s="47" t="n">
        <v>14840</v>
      </c>
      <c r="R208" s="48" t="n">
        <v>0</v>
      </c>
      <c r="S208" s="49" t="n">
        <v>0</v>
      </c>
      <c r="T208" s="50"/>
      <c r="U208" s="50"/>
      <c r="V208" s="47" t="n">
        <v>0</v>
      </c>
      <c r="W208" s="48" t="n">
        <v>0</v>
      </c>
      <c r="X208" s="51"/>
      <c r="Y208" s="52" t="n">
        <f aca="false">P208/O208*100</f>
        <v>10.1089918256131</v>
      </c>
    </row>
    <row r="209" customFormat="false" ht="43.5" hidden="false" customHeight="true" outlineLevel="0" collapsed="false">
      <c r="A209" s="40" t="s">
        <v>201</v>
      </c>
      <c r="B209" s="40"/>
      <c r="C209" s="40"/>
      <c r="D209" s="40"/>
      <c r="E209" s="40"/>
      <c r="F209" s="40"/>
      <c r="G209" s="41" t="s">
        <v>202</v>
      </c>
      <c r="H209" s="42" t="n">
        <v>0</v>
      </c>
      <c r="I209" s="43" t="n">
        <v>0</v>
      </c>
      <c r="J209" s="44" t="n">
        <v>0</v>
      </c>
      <c r="K209" s="44" t="n">
        <v>0</v>
      </c>
      <c r="L209" s="44" t="n">
        <v>0</v>
      </c>
      <c r="M209" s="44" t="n">
        <v>0</v>
      </c>
      <c r="N209" s="45" t="n">
        <v>0</v>
      </c>
      <c r="O209" s="46" t="n">
        <v>61946780</v>
      </c>
      <c r="P209" s="46" t="n">
        <v>13450884</v>
      </c>
      <c r="Q209" s="47" t="n">
        <v>13450884</v>
      </c>
      <c r="R209" s="48" t="n">
        <v>0</v>
      </c>
      <c r="S209" s="49" t="n">
        <v>0</v>
      </c>
      <c r="T209" s="50"/>
      <c r="U209" s="50"/>
      <c r="V209" s="47" t="n">
        <v>0</v>
      </c>
      <c r="W209" s="48" t="n">
        <v>0</v>
      </c>
      <c r="X209" s="51"/>
      <c r="Y209" s="52" t="n">
        <f aca="false">P209/O209*100</f>
        <v>21.7136128786678</v>
      </c>
    </row>
    <row r="210" customFormat="false" ht="28.5" hidden="false" customHeight="true" outlineLevel="0" collapsed="false">
      <c r="A210" s="40" t="s">
        <v>26</v>
      </c>
      <c r="B210" s="40"/>
      <c r="C210" s="40"/>
      <c r="D210" s="40"/>
      <c r="E210" s="40"/>
      <c r="F210" s="40"/>
      <c r="G210" s="41" t="s">
        <v>202</v>
      </c>
      <c r="H210" s="42" t="s">
        <v>27</v>
      </c>
      <c r="I210" s="43" t="n">
        <v>0</v>
      </c>
      <c r="J210" s="44" t="n">
        <v>0</v>
      </c>
      <c r="K210" s="44" t="n">
        <v>0</v>
      </c>
      <c r="L210" s="44" t="n">
        <v>0</v>
      </c>
      <c r="M210" s="44" t="n">
        <v>0</v>
      </c>
      <c r="N210" s="45" t="n">
        <v>0</v>
      </c>
      <c r="O210" s="46" t="n">
        <v>61946780</v>
      </c>
      <c r="P210" s="46" t="n">
        <v>13450884</v>
      </c>
      <c r="Q210" s="47" t="n">
        <v>13450884</v>
      </c>
      <c r="R210" s="48" t="n">
        <v>0</v>
      </c>
      <c r="S210" s="49" t="n">
        <v>0</v>
      </c>
      <c r="T210" s="50"/>
      <c r="U210" s="50"/>
      <c r="V210" s="47" t="n">
        <v>0</v>
      </c>
      <c r="W210" s="48" t="n">
        <v>0</v>
      </c>
      <c r="X210" s="51"/>
      <c r="Y210" s="52" t="n">
        <f aca="false">P210/O210*100</f>
        <v>21.7136128786678</v>
      </c>
    </row>
    <row r="211" customFormat="false" ht="15" hidden="false" customHeight="true" outlineLevel="0" collapsed="false">
      <c r="A211" s="40" t="s">
        <v>126</v>
      </c>
      <c r="B211" s="40"/>
      <c r="C211" s="40"/>
      <c r="D211" s="40"/>
      <c r="E211" s="40"/>
      <c r="F211" s="40"/>
      <c r="G211" s="41" t="s">
        <v>202</v>
      </c>
      <c r="H211" s="42" t="s">
        <v>27</v>
      </c>
      <c r="I211" s="43" t="n">
        <v>702</v>
      </c>
      <c r="J211" s="44" t="n">
        <v>0</v>
      </c>
      <c r="K211" s="44" t="n">
        <v>0</v>
      </c>
      <c r="L211" s="44" t="n">
        <v>0</v>
      </c>
      <c r="M211" s="44" t="n">
        <v>0</v>
      </c>
      <c r="N211" s="45" t="n">
        <v>0</v>
      </c>
      <c r="O211" s="46" t="n">
        <v>61946780</v>
      </c>
      <c r="P211" s="46" t="n">
        <v>13450884</v>
      </c>
      <c r="Q211" s="47" t="n">
        <v>13450884</v>
      </c>
      <c r="R211" s="48" t="n">
        <v>0</v>
      </c>
      <c r="S211" s="49" t="n">
        <v>0</v>
      </c>
      <c r="T211" s="50"/>
      <c r="U211" s="50"/>
      <c r="V211" s="47" t="n">
        <v>0</v>
      </c>
      <c r="W211" s="48" t="n">
        <v>0</v>
      </c>
      <c r="X211" s="51"/>
      <c r="Y211" s="52" t="n">
        <f aca="false">P211/O211*100</f>
        <v>21.7136128786678</v>
      </c>
    </row>
    <row r="212" customFormat="false" ht="42" hidden="false" customHeight="true" outlineLevel="0" collapsed="false">
      <c r="A212" s="40" t="s">
        <v>203</v>
      </c>
      <c r="B212" s="40"/>
      <c r="C212" s="40"/>
      <c r="D212" s="40"/>
      <c r="E212" s="40"/>
      <c r="F212" s="40"/>
      <c r="G212" s="41" t="s">
        <v>204</v>
      </c>
      <c r="H212" s="42" t="n">
        <v>0</v>
      </c>
      <c r="I212" s="43" t="n">
        <v>0</v>
      </c>
      <c r="J212" s="44" t="n">
        <v>0</v>
      </c>
      <c r="K212" s="44" t="n">
        <v>0</v>
      </c>
      <c r="L212" s="44" t="n">
        <v>0</v>
      </c>
      <c r="M212" s="44" t="n">
        <v>0</v>
      </c>
      <c r="N212" s="45" t="n">
        <v>0</v>
      </c>
      <c r="O212" s="46" t="n">
        <v>78893605.45</v>
      </c>
      <c r="P212" s="46" t="n">
        <v>27334868.22</v>
      </c>
      <c r="Q212" s="47" t="n">
        <v>27334868.22</v>
      </c>
      <c r="R212" s="48" t="n">
        <v>0</v>
      </c>
      <c r="S212" s="49" t="n">
        <v>0</v>
      </c>
      <c r="T212" s="50"/>
      <c r="U212" s="50"/>
      <c r="V212" s="47" t="n">
        <v>0</v>
      </c>
      <c r="W212" s="48" t="n">
        <v>0</v>
      </c>
      <c r="X212" s="51"/>
      <c r="Y212" s="52" t="n">
        <f aca="false">P212/O212*100</f>
        <v>34.6477614555515</v>
      </c>
    </row>
    <row r="213" customFormat="false" ht="28.5" hidden="false" customHeight="true" outlineLevel="0" collapsed="false">
      <c r="A213" s="40" t="s">
        <v>205</v>
      </c>
      <c r="B213" s="40"/>
      <c r="C213" s="40"/>
      <c r="D213" s="40"/>
      <c r="E213" s="40"/>
      <c r="F213" s="40"/>
      <c r="G213" s="41" t="s">
        <v>206</v>
      </c>
      <c r="H213" s="42" t="n">
        <v>0</v>
      </c>
      <c r="I213" s="43" t="n">
        <v>0</v>
      </c>
      <c r="J213" s="44" t="n">
        <v>0</v>
      </c>
      <c r="K213" s="44" t="n">
        <v>0</v>
      </c>
      <c r="L213" s="44" t="n">
        <v>0</v>
      </c>
      <c r="M213" s="44" t="n">
        <v>0</v>
      </c>
      <c r="N213" s="45" t="n">
        <v>0</v>
      </c>
      <c r="O213" s="46" t="n">
        <v>119685.52</v>
      </c>
      <c r="P213" s="46" t="n">
        <v>14285.52</v>
      </c>
      <c r="Q213" s="47" t="n">
        <v>14285.52</v>
      </c>
      <c r="R213" s="48" t="n">
        <v>0</v>
      </c>
      <c r="S213" s="49" t="n">
        <v>0</v>
      </c>
      <c r="T213" s="50"/>
      <c r="U213" s="50"/>
      <c r="V213" s="47" t="n">
        <v>0</v>
      </c>
      <c r="W213" s="48" t="n">
        <v>0</v>
      </c>
      <c r="X213" s="51"/>
      <c r="Y213" s="52" t="n">
        <f aca="false">P213/O213*100</f>
        <v>11.9358799627557</v>
      </c>
    </row>
    <row r="214" customFormat="false" ht="15" hidden="false" customHeight="true" outlineLevel="0" collapsed="false">
      <c r="A214" s="40" t="s">
        <v>74</v>
      </c>
      <c r="B214" s="40"/>
      <c r="C214" s="40"/>
      <c r="D214" s="40"/>
      <c r="E214" s="40"/>
      <c r="F214" s="40"/>
      <c r="G214" s="41" t="s">
        <v>207</v>
      </c>
      <c r="H214" s="42" t="n">
        <v>0</v>
      </c>
      <c r="I214" s="43" t="n">
        <v>0</v>
      </c>
      <c r="J214" s="44" t="n">
        <v>0</v>
      </c>
      <c r="K214" s="44" t="n">
        <v>0</v>
      </c>
      <c r="L214" s="44" t="n">
        <v>0</v>
      </c>
      <c r="M214" s="44" t="n">
        <v>0</v>
      </c>
      <c r="N214" s="45" t="n">
        <v>0</v>
      </c>
      <c r="O214" s="46" t="n">
        <v>119685.52</v>
      </c>
      <c r="P214" s="46" t="n">
        <v>14285.52</v>
      </c>
      <c r="Q214" s="47" t="n">
        <v>14285.52</v>
      </c>
      <c r="R214" s="48" t="n">
        <v>0</v>
      </c>
      <c r="S214" s="49" t="n">
        <v>0</v>
      </c>
      <c r="T214" s="50"/>
      <c r="U214" s="50"/>
      <c r="V214" s="47" t="n">
        <v>0</v>
      </c>
      <c r="W214" s="48" t="n">
        <v>0</v>
      </c>
      <c r="X214" s="51"/>
      <c r="Y214" s="52" t="n">
        <f aca="false">P214/O214*100</f>
        <v>11.9358799627557</v>
      </c>
    </row>
    <row r="215" customFormat="false" ht="28.5" hidden="false" customHeight="true" outlineLevel="0" collapsed="false">
      <c r="A215" s="40" t="s">
        <v>76</v>
      </c>
      <c r="B215" s="40"/>
      <c r="C215" s="40"/>
      <c r="D215" s="40"/>
      <c r="E215" s="40"/>
      <c r="F215" s="40"/>
      <c r="G215" s="41" t="s">
        <v>207</v>
      </c>
      <c r="H215" s="42" t="s">
        <v>77</v>
      </c>
      <c r="I215" s="43" t="n">
        <v>0</v>
      </c>
      <c r="J215" s="44" t="n">
        <v>0</v>
      </c>
      <c r="K215" s="44" t="n">
        <v>0</v>
      </c>
      <c r="L215" s="44" t="n">
        <v>0</v>
      </c>
      <c r="M215" s="44" t="n">
        <v>0</v>
      </c>
      <c r="N215" s="45" t="n">
        <v>0</v>
      </c>
      <c r="O215" s="46" t="n">
        <v>119685.52</v>
      </c>
      <c r="P215" s="46" t="n">
        <v>14285.52</v>
      </c>
      <c r="Q215" s="47" t="n">
        <v>14285.52</v>
      </c>
      <c r="R215" s="48" t="n">
        <v>0</v>
      </c>
      <c r="S215" s="49" t="n">
        <v>0</v>
      </c>
      <c r="T215" s="50"/>
      <c r="U215" s="50"/>
      <c r="V215" s="47" t="n">
        <v>0</v>
      </c>
      <c r="W215" s="48" t="n">
        <v>0</v>
      </c>
      <c r="X215" s="51"/>
      <c r="Y215" s="52" t="n">
        <f aca="false">P215/O215*100</f>
        <v>11.9358799627557</v>
      </c>
    </row>
    <row r="216" customFormat="false" ht="15.75" hidden="false" customHeight="true" outlineLevel="0" collapsed="false">
      <c r="A216" s="40" t="s">
        <v>142</v>
      </c>
      <c r="B216" s="40"/>
      <c r="C216" s="40"/>
      <c r="D216" s="40"/>
      <c r="E216" s="40"/>
      <c r="F216" s="40"/>
      <c r="G216" s="41" t="s">
        <v>207</v>
      </c>
      <c r="H216" s="42" t="s">
        <v>77</v>
      </c>
      <c r="I216" s="43" t="n">
        <v>709</v>
      </c>
      <c r="J216" s="44" t="n">
        <v>0</v>
      </c>
      <c r="K216" s="44" t="n">
        <v>0</v>
      </c>
      <c r="L216" s="44" t="n">
        <v>0</v>
      </c>
      <c r="M216" s="44" t="n">
        <v>0</v>
      </c>
      <c r="N216" s="45" t="n">
        <v>0</v>
      </c>
      <c r="O216" s="46" t="n">
        <v>119685.52</v>
      </c>
      <c r="P216" s="46" t="n">
        <v>14285.52</v>
      </c>
      <c r="Q216" s="47" t="n">
        <v>14285.52</v>
      </c>
      <c r="R216" s="48" t="n">
        <v>0</v>
      </c>
      <c r="S216" s="49" t="n">
        <v>0</v>
      </c>
      <c r="T216" s="50"/>
      <c r="U216" s="50"/>
      <c r="V216" s="47" t="n">
        <v>0</v>
      </c>
      <c r="W216" s="48" t="n">
        <v>0</v>
      </c>
      <c r="X216" s="51"/>
      <c r="Y216" s="52" t="n">
        <f aca="false">P216/O216*100</f>
        <v>11.9358799627557</v>
      </c>
    </row>
    <row r="217" customFormat="false" ht="15.75" hidden="false" customHeight="true" outlineLevel="0" collapsed="false">
      <c r="A217" s="40" t="s">
        <v>208</v>
      </c>
      <c r="B217" s="40"/>
      <c r="C217" s="40"/>
      <c r="D217" s="40"/>
      <c r="E217" s="40"/>
      <c r="F217" s="40"/>
      <c r="G217" s="41" t="s">
        <v>209</v>
      </c>
      <c r="H217" s="42" t="n">
        <v>0</v>
      </c>
      <c r="I217" s="43" t="n">
        <v>0</v>
      </c>
      <c r="J217" s="44" t="n">
        <v>0</v>
      </c>
      <c r="K217" s="44" t="n">
        <v>0</v>
      </c>
      <c r="L217" s="44" t="n">
        <v>0</v>
      </c>
      <c r="M217" s="44" t="n">
        <v>0</v>
      </c>
      <c r="N217" s="45" t="n">
        <v>0</v>
      </c>
      <c r="O217" s="46" t="n">
        <v>50396685.48</v>
      </c>
      <c r="P217" s="46" t="n">
        <v>20484121.96</v>
      </c>
      <c r="Q217" s="47" t="n">
        <v>20484121.96</v>
      </c>
      <c r="R217" s="48" t="n">
        <v>0</v>
      </c>
      <c r="S217" s="49" t="n">
        <v>0</v>
      </c>
      <c r="T217" s="50"/>
      <c r="U217" s="50"/>
      <c r="V217" s="47" t="n">
        <v>0</v>
      </c>
      <c r="W217" s="48" t="n">
        <v>0</v>
      </c>
      <c r="X217" s="51"/>
      <c r="Y217" s="52" t="n">
        <f aca="false">P217/O217*100</f>
        <v>40.645772167158</v>
      </c>
    </row>
    <row r="218" customFormat="false" ht="41.45" hidden="false" customHeight="true" outlineLevel="0" collapsed="false">
      <c r="A218" s="40" t="s">
        <v>210</v>
      </c>
      <c r="B218" s="40"/>
      <c r="C218" s="40"/>
      <c r="D218" s="40"/>
      <c r="E218" s="40"/>
      <c r="F218" s="40"/>
      <c r="G218" s="41" t="s">
        <v>211</v>
      </c>
      <c r="H218" s="42" t="n">
        <v>0</v>
      </c>
      <c r="I218" s="43" t="n">
        <v>0</v>
      </c>
      <c r="J218" s="44" t="n">
        <v>0</v>
      </c>
      <c r="K218" s="44" t="n">
        <v>0</v>
      </c>
      <c r="L218" s="44" t="n">
        <v>0</v>
      </c>
      <c r="M218" s="44" t="n">
        <v>0</v>
      </c>
      <c r="N218" s="45" t="n">
        <v>0</v>
      </c>
      <c r="O218" s="46" t="n">
        <v>50396685.48</v>
      </c>
      <c r="P218" s="46" t="n">
        <v>20484121.96</v>
      </c>
      <c r="Q218" s="47" t="n">
        <v>20484121.96</v>
      </c>
      <c r="R218" s="48" t="n">
        <v>0</v>
      </c>
      <c r="S218" s="49" t="n">
        <v>0</v>
      </c>
      <c r="T218" s="50"/>
      <c r="U218" s="50"/>
      <c r="V218" s="47" t="n">
        <v>0</v>
      </c>
      <c r="W218" s="48" t="n">
        <v>0</v>
      </c>
      <c r="X218" s="51"/>
      <c r="Y218" s="52" t="n">
        <f aca="false">P218/O218*100</f>
        <v>40.645772167158</v>
      </c>
    </row>
    <row r="219" customFormat="false" ht="28.5" hidden="false" customHeight="true" outlineLevel="0" collapsed="false">
      <c r="A219" s="40" t="s">
        <v>26</v>
      </c>
      <c r="B219" s="40"/>
      <c r="C219" s="40"/>
      <c r="D219" s="40"/>
      <c r="E219" s="40"/>
      <c r="F219" s="40"/>
      <c r="G219" s="41" t="s">
        <v>211</v>
      </c>
      <c r="H219" s="42" t="s">
        <v>27</v>
      </c>
      <c r="I219" s="43" t="n">
        <v>0</v>
      </c>
      <c r="J219" s="44" t="n">
        <v>0</v>
      </c>
      <c r="K219" s="44" t="n">
        <v>0</v>
      </c>
      <c r="L219" s="44" t="n">
        <v>0</v>
      </c>
      <c r="M219" s="44" t="n">
        <v>0</v>
      </c>
      <c r="N219" s="45" t="n">
        <v>0</v>
      </c>
      <c r="O219" s="46" t="n">
        <v>50396685.48</v>
      </c>
      <c r="P219" s="46" t="n">
        <v>20484121.96</v>
      </c>
      <c r="Q219" s="47" t="n">
        <v>20484121.96</v>
      </c>
      <c r="R219" s="48" t="n">
        <v>0</v>
      </c>
      <c r="S219" s="49" t="n">
        <v>0</v>
      </c>
      <c r="T219" s="50"/>
      <c r="U219" s="50"/>
      <c r="V219" s="47" t="n">
        <v>0</v>
      </c>
      <c r="W219" s="48" t="n">
        <v>0</v>
      </c>
      <c r="X219" s="51"/>
      <c r="Y219" s="52" t="n">
        <f aca="false">P219/O219*100</f>
        <v>40.645772167158</v>
      </c>
    </row>
    <row r="220" customFormat="false" ht="28.5" hidden="false" customHeight="true" outlineLevel="0" collapsed="false">
      <c r="A220" s="40" t="s">
        <v>163</v>
      </c>
      <c r="B220" s="40"/>
      <c r="C220" s="40"/>
      <c r="D220" s="40"/>
      <c r="E220" s="40"/>
      <c r="F220" s="40"/>
      <c r="G220" s="41" t="s">
        <v>211</v>
      </c>
      <c r="H220" s="42" t="s">
        <v>27</v>
      </c>
      <c r="I220" s="43" t="n">
        <v>705</v>
      </c>
      <c r="J220" s="44" t="n">
        <v>0</v>
      </c>
      <c r="K220" s="44" t="n">
        <v>0</v>
      </c>
      <c r="L220" s="44" t="n">
        <v>0</v>
      </c>
      <c r="M220" s="44" t="n">
        <v>0</v>
      </c>
      <c r="N220" s="45" t="n">
        <v>0</v>
      </c>
      <c r="O220" s="46" t="n">
        <v>2500</v>
      </c>
      <c r="P220" s="46" t="n">
        <v>0</v>
      </c>
      <c r="Q220" s="47" t="n">
        <v>0</v>
      </c>
      <c r="R220" s="48" t="n">
        <v>0</v>
      </c>
      <c r="S220" s="49" t="n">
        <v>0</v>
      </c>
      <c r="T220" s="50"/>
      <c r="U220" s="50"/>
      <c r="V220" s="47" t="n">
        <v>0</v>
      </c>
      <c r="W220" s="48" t="n">
        <v>0</v>
      </c>
      <c r="X220" s="51"/>
      <c r="Y220" s="52" t="n">
        <f aca="false">P220/O220*100</f>
        <v>0</v>
      </c>
    </row>
    <row r="221" customFormat="false" ht="15" hidden="false" customHeight="true" outlineLevel="0" collapsed="false">
      <c r="A221" s="40" t="s">
        <v>142</v>
      </c>
      <c r="B221" s="40"/>
      <c r="C221" s="40"/>
      <c r="D221" s="40"/>
      <c r="E221" s="40"/>
      <c r="F221" s="40"/>
      <c r="G221" s="41" t="s">
        <v>211</v>
      </c>
      <c r="H221" s="42" t="s">
        <v>27</v>
      </c>
      <c r="I221" s="43" t="n">
        <v>709</v>
      </c>
      <c r="J221" s="44" t="n">
        <v>0</v>
      </c>
      <c r="K221" s="44" t="n">
        <v>0</v>
      </c>
      <c r="L221" s="44" t="n">
        <v>0</v>
      </c>
      <c r="M221" s="44" t="n">
        <v>0</v>
      </c>
      <c r="N221" s="45" t="n">
        <v>0</v>
      </c>
      <c r="O221" s="46" t="n">
        <v>50394185.48</v>
      </c>
      <c r="P221" s="46" t="n">
        <v>20484121.96</v>
      </c>
      <c r="Q221" s="47" t="n">
        <v>20484121.96</v>
      </c>
      <c r="R221" s="48" t="n">
        <v>0</v>
      </c>
      <c r="S221" s="49" t="n">
        <v>0</v>
      </c>
      <c r="T221" s="50"/>
      <c r="U221" s="50"/>
      <c r="V221" s="47" t="n">
        <v>0</v>
      </c>
      <c r="W221" s="48" t="n">
        <v>0</v>
      </c>
      <c r="X221" s="51"/>
      <c r="Y221" s="52" t="n">
        <f aca="false">P221/O221*100</f>
        <v>40.6477885591177</v>
      </c>
    </row>
    <row r="222" customFormat="false" ht="27.75" hidden="false" customHeight="true" outlineLevel="0" collapsed="false">
      <c r="A222" s="40" t="s">
        <v>212</v>
      </c>
      <c r="B222" s="40"/>
      <c r="C222" s="40"/>
      <c r="D222" s="40"/>
      <c r="E222" s="40"/>
      <c r="F222" s="40"/>
      <c r="G222" s="41" t="s">
        <v>213</v>
      </c>
      <c r="H222" s="42" t="n">
        <v>0</v>
      </c>
      <c r="I222" s="43" t="n">
        <v>0</v>
      </c>
      <c r="J222" s="44" t="n">
        <v>0</v>
      </c>
      <c r="K222" s="44" t="n">
        <v>0</v>
      </c>
      <c r="L222" s="44" t="n">
        <v>0</v>
      </c>
      <c r="M222" s="44" t="n">
        <v>0</v>
      </c>
      <c r="N222" s="45" t="n">
        <v>0</v>
      </c>
      <c r="O222" s="46" t="n">
        <v>1030000</v>
      </c>
      <c r="P222" s="46" t="n">
        <v>10000</v>
      </c>
      <c r="Q222" s="47" t="n">
        <v>10000</v>
      </c>
      <c r="R222" s="48" t="n">
        <v>0</v>
      </c>
      <c r="S222" s="49" t="n">
        <v>0</v>
      </c>
      <c r="T222" s="50"/>
      <c r="U222" s="50"/>
      <c r="V222" s="47" t="n">
        <v>0</v>
      </c>
      <c r="W222" s="48" t="n">
        <v>0</v>
      </c>
      <c r="X222" s="51"/>
      <c r="Y222" s="52" t="n">
        <f aca="false">P222/O222*100</f>
        <v>0.970873786407767</v>
      </c>
    </row>
    <row r="223" customFormat="false" ht="28.15" hidden="false" customHeight="true" outlineLevel="0" collapsed="false">
      <c r="A223" s="40" t="s">
        <v>214</v>
      </c>
      <c r="B223" s="40"/>
      <c r="C223" s="40"/>
      <c r="D223" s="40"/>
      <c r="E223" s="40"/>
      <c r="F223" s="40"/>
      <c r="G223" s="41" t="s">
        <v>215</v>
      </c>
      <c r="H223" s="42" t="n">
        <v>0</v>
      </c>
      <c r="I223" s="43" t="n">
        <v>0</v>
      </c>
      <c r="J223" s="44" t="n">
        <v>0</v>
      </c>
      <c r="K223" s="44" t="n">
        <v>0</v>
      </c>
      <c r="L223" s="44" t="n">
        <v>0</v>
      </c>
      <c r="M223" s="44" t="n">
        <v>0</v>
      </c>
      <c r="N223" s="45" t="n">
        <v>0</v>
      </c>
      <c r="O223" s="46" t="n">
        <v>30000</v>
      </c>
      <c r="P223" s="46" t="n">
        <v>10000</v>
      </c>
      <c r="Q223" s="47" t="n">
        <v>10000</v>
      </c>
      <c r="R223" s="48" t="n">
        <v>0</v>
      </c>
      <c r="S223" s="49" t="n">
        <v>0</v>
      </c>
      <c r="T223" s="50"/>
      <c r="U223" s="50"/>
      <c r="V223" s="47" t="n">
        <v>0</v>
      </c>
      <c r="W223" s="48" t="n">
        <v>0</v>
      </c>
      <c r="X223" s="51"/>
      <c r="Y223" s="52" t="n">
        <f aca="false">P223/O223*100</f>
        <v>33.3333333333333</v>
      </c>
    </row>
    <row r="224" customFormat="false" ht="15.75" hidden="false" customHeight="true" outlineLevel="0" collapsed="false">
      <c r="A224" s="40" t="s">
        <v>216</v>
      </c>
      <c r="B224" s="40"/>
      <c r="C224" s="40"/>
      <c r="D224" s="40"/>
      <c r="E224" s="40"/>
      <c r="F224" s="40"/>
      <c r="G224" s="41" t="s">
        <v>215</v>
      </c>
      <c r="H224" s="42" t="s">
        <v>217</v>
      </c>
      <c r="I224" s="43" t="n">
        <v>0</v>
      </c>
      <c r="J224" s="44" t="n">
        <v>0</v>
      </c>
      <c r="K224" s="44" t="n">
        <v>0</v>
      </c>
      <c r="L224" s="44" t="n">
        <v>0</v>
      </c>
      <c r="M224" s="44" t="n">
        <v>0</v>
      </c>
      <c r="N224" s="45" t="n">
        <v>0</v>
      </c>
      <c r="O224" s="46" t="n">
        <v>30000</v>
      </c>
      <c r="P224" s="46" t="n">
        <v>10000</v>
      </c>
      <c r="Q224" s="47" t="n">
        <v>10000</v>
      </c>
      <c r="R224" s="48" t="n">
        <v>0</v>
      </c>
      <c r="S224" s="49" t="n">
        <v>0</v>
      </c>
      <c r="T224" s="50"/>
      <c r="U224" s="50"/>
      <c r="V224" s="47" t="n">
        <v>0</v>
      </c>
      <c r="W224" s="48" t="n">
        <v>0</v>
      </c>
      <c r="X224" s="51"/>
      <c r="Y224" s="52" t="n">
        <f aca="false">P224/O224*100</f>
        <v>33.3333333333333</v>
      </c>
    </row>
    <row r="225" customFormat="false" ht="15.75" hidden="false" customHeight="true" outlineLevel="0" collapsed="false">
      <c r="A225" s="40" t="s">
        <v>142</v>
      </c>
      <c r="B225" s="40"/>
      <c r="C225" s="40"/>
      <c r="D225" s="40"/>
      <c r="E225" s="40"/>
      <c r="F225" s="40"/>
      <c r="G225" s="41" t="s">
        <v>215</v>
      </c>
      <c r="H225" s="42" t="s">
        <v>217</v>
      </c>
      <c r="I225" s="43" t="n">
        <v>709</v>
      </c>
      <c r="J225" s="44" t="n">
        <v>0</v>
      </c>
      <c r="K225" s="44" t="n">
        <v>0</v>
      </c>
      <c r="L225" s="44" t="n">
        <v>0</v>
      </c>
      <c r="M225" s="44" t="n">
        <v>0</v>
      </c>
      <c r="N225" s="45" t="n">
        <v>0</v>
      </c>
      <c r="O225" s="46" t="n">
        <v>30000</v>
      </c>
      <c r="P225" s="46" t="n">
        <v>10000</v>
      </c>
      <c r="Q225" s="47" t="n">
        <v>10000</v>
      </c>
      <c r="R225" s="48" t="n">
        <v>0</v>
      </c>
      <c r="S225" s="49" t="n">
        <v>0</v>
      </c>
      <c r="T225" s="50"/>
      <c r="U225" s="50"/>
      <c r="V225" s="47" t="n">
        <v>0</v>
      </c>
      <c r="W225" s="48" t="n">
        <v>0</v>
      </c>
      <c r="X225" s="51"/>
      <c r="Y225" s="52" t="n">
        <f aca="false">P225/O225*100</f>
        <v>33.3333333333333</v>
      </c>
    </row>
    <row r="226" customFormat="false" ht="29.25" hidden="false" customHeight="true" outlineLevel="0" collapsed="false">
      <c r="A226" s="40" t="s">
        <v>218</v>
      </c>
      <c r="B226" s="40"/>
      <c r="C226" s="40"/>
      <c r="D226" s="40"/>
      <c r="E226" s="40"/>
      <c r="F226" s="40"/>
      <c r="G226" s="41" t="s">
        <v>219</v>
      </c>
      <c r="H226" s="42" t="n">
        <v>0</v>
      </c>
      <c r="I226" s="43" t="n">
        <v>0</v>
      </c>
      <c r="J226" s="44" t="n">
        <v>0</v>
      </c>
      <c r="K226" s="44" t="n">
        <v>0</v>
      </c>
      <c r="L226" s="44" t="n">
        <v>0</v>
      </c>
      <c r="M226" s="44" t="n">
        <v>0</v>
      </c>
      <c r="N226" s="45" t="n">
        <v>0</v>
      </c>
      <c r="O226" s="46" t="n">
        <v>1000000</v>
      </c>
      <c r="P226" s="46" t="n">
        <v>0</v>
      </c>
      <c r="Q226" s="47" t="n">
        <v>0</v>
      </c>
      <c r="R226" s="48" t="n">
        <v>0</v>
      </c>
      <c r="S226" s="49" t="n">
        <v>0</v>
      </c>
      <c r="T226" s="50"/>
      <c r="U226" s="50"/>
      <c r="V226" s="47" t="n">
        <v>0</v>
      </c>
      <c r="W226" s="48" t="n">
        <v>0</v>
      </c>
      <c r="X226" s="51"/>
      <c r="Y226" s="52" t="n">
        <f aca="false">P226/O226*100</f>
        <v>0</v>
      </c>
    </row>
    <row r="227" customFormat="false" ht="15.75" hidden="false" customHeight="true" outlineLevel="0" collapsed="false">
      <c r="A227" s="40" t="s">
        <v>216</v>
      </c>
      <c r="B227" s="40"/>
      <c r="C227" s="40"/>
      <c r="D227" s="40"/>
      <c r="E227" s="40"/>
      <c r="F227" s="40"/>
      <c r="G227" s="41" t="s">
        <v>219</v>
      </c>
      <c r="H227" s="42" t="s">
        <v>217</v>
      </c>
      <c r="I227" s="43" t="n">
        <v>0</v>
      </c>
      <c r="J227" s="44" t="n">
        <v>0</v>
      </c>
      <c r="K227" s="44" t="n">
        <v>0</v>
      </c>
      <c r="L227" s="44" t="n">
        <v>0</v>
      </c>
      <c r="M227" s="44" t="n">
        <v>0</v>
      </c>
      <c r="N227" s="45" t="n">
        <v>0</v>
      </c>
      <c r="O227" s="46" t="n">
        <v>1000000</v>
      </c>
      <c r="P227" s="46" t="n">
        <v>0</v>
      </c>
      <c r="Q227" s="47" t="n">
        <v>0</v>
      </c>
      <c r="R227" s="48" t="n">
        <v>0</v>
      </c>
      <c r="S227" s="49" t="n">
        <v>0</v>
      </c>
      <c r="T227" s="50"/>
      <c r="U227" s="50"/>
      <c r="V227" s="47" t="n">
        <v>0</v>
      </c>
      <c r="W227" s="48" t="n">
        <v>0</v>
      </c>
      <c r="X227" s="51"/>
      <c r="Y227" s="52" t="n">
        <f aca="false">P227/O227*100</f>
        <v>0</v>
      </c>
    </row>
    <row r="228" customFormat="false" ht="15.75" hidden="false" customHeight="true" outlineLevel="0" collapsed="false">
      <c r="A228" s="40" t="s">
        <v>142</v>
      </c>
      <c r="B228" s="40"/>
      <c r="C228" s="40"/>
      <c r="D228" s="40"/>
      <c r="E228" s="40"/>
      <c r="F228" s="40"/>
      <c r="G228" s="41" t="s">
        <v>219</v>
      </c>
      <c r="H228" s="42" t="s">
        <v>217</v>
      </c>
      <c r="I228" s="43" t="n">
        <v>709</v>
      </c>
      <c r="J228" s="44" t="n">
        <v>0</v>
      </c>
      <c r="K228" s="44" t="n">
        <v>0</v>
      </c>
      <c r="L228" s="44" t="n">
        <v>0</v>
      </c>
      <c r="M228" s="44" t="n">
        <v>0</v>
      </c>
      <c r="N228" s="45" t="n">
        <v>0</v>
      </c>
      <c r="O228" s="46" t="n">
        <v>1000000</v>
      </c>
      <c r="P228" s="46" t="n">
        <v>0</v>
      </c>
      <c r="Q228" s="47" t="n">
        <v>0</v>
      </c>
      <c r="R228" s="48" t="n">
        <v>0</v>
      </c>
      <c r="S228" s="49" t="n">
        <v>0</v>
      </c>
      <c r="T228" s="50"/>
      <c r="U228" s="50"/>
      <c r="V228" s="47" t="n">
        <v>0</v>
      </c>
      <c r="W228" s="48" t="n">
        <v>0</v>
      </c>
      <c r="X228" s="51"/>
      <c r="Y228" s="52" t="n">
        <f aca="false">P228/O228*100</f>
        <v>0</v>
      </c>
    </row>
    <row r="229" customFormat="false" ht="28.5" hidden="false" customHeight="true" outlineLevel="0" collapsed="false">
      <c r="A229" s="40" t="s">
        <v>220</v>
      </c>
      <c r="B229" s="40"/>
      <c r="C229" s="40"/>
      <c r="D229" s="40"/>
      <c r="E229" s="40"/>
      <c r="F229" s="40"/>
      <c r="G229" s="41" t="s">
        <v>221</v>
      </c>
      <c r="H229" s="42" t="n">
        <v>0</v>
      </c>
      <c r="I229" s="43" t="n">
        <v>0</v>
      </c>
      <c r="J229" s="44" t="n">
        <v>0</v>
      </c>
      <c r="K229" s="44" t="n">
        <v>0</v>
      </c>
      <c r="L229" s="44" t="n">
        <v>0</v>
      </c>
      <c r="M229" s="44" t="n">
        <v>0</v>
      </c>
      <c r="N229" s="45" t="n">
        <v>0</v>
      </c>
      <c r="O229" s="46" t="n">
        <v>27347234.45</v>
      </c>
      <c r="P229" s="46" t="n">
        <v>6826460.74</v>
      </c>
      <c r="Q229" s="47" t="n">
        <v>6826460.74</v>
      </c>
      <c r="R229" s="48" t="n">
        <v>0</v>
      </c>
      <c r="S229" s="49" t="n">
        <v>0</v>
      </c>
      <c r="T229" s="50"/>
      <c r="U229" s="50"/>
      <c r="V229" s="47" t="n">
        <v>0</v>
      </c>
      <c r="W229" s="48" t="n">
        <v>0</v>
      </c>
      <c r="X229" s="51"/>
      <c r="Y229" s="52" t="n">
        <f aca="false">P229/O229*100</f>
        <v>24.9621611738514</v>
      </c>
    </row>
    <row r="230" customFormat="false" ht="52.5" hidden="false" customHeight="true" outlineLevel="0" collapsed="false">
      <c r="A230" s="40" t="s">
        <v>222</v>
      </c>
      <c r="B230" s="40"/>
      <c r="C230" s="40"/>
      <c r="D230" s="40"/>
      <c r="E230" s="40"/>
      <c r="F230" s="40"/>
      <c r="G230" s="41" t="s">
        <v>223</v>
      </c>
      <c r="H230" s="42" t="n">
        <v>0</v>
      </c>
      <c r="I230" s="43" t="n">
        <v>0</v>
      </c>
      <c r="J230" s="44" t="n">
        <v>0</v>
      </c>
      <c r="K230" s="44" t="n">
        <v>0</v>
      </c>
      <c r="L230" s="44" t="n">
        <v>0</v>
      </c>
      <c r="M230" s="44" t="n">
        <v>0</v>
      </c>
      <c r="N230" s="45" t="n">
        <v>0</v>
      </c>
      <c r="O230" s="46" t="n">
        <v>27347234.45</v>
      </c>
      <c r="P230" s="46" t="n">
        <v>6826460.74</v>
      </c>
      <c r="Q230" s="47" t="n">
        <v>6826460.74</v>
      </c>
      <c r="R230" s="48" t="n">
        <v>0</v>
      </c>
      <c r="S230" s="49" t="n">
        <v>0</v>
      </c>
      <c r="T230" s="50"/>
      <c r="U230" s="50"/>
      <c r="V230" s="47" t="n">
        <v>0</v>
      </c>
      <c r="W230" s="48" t="n">
        <v>0</v>
      </c>
      <c r="X230" s="51"/>
      <c r="Y230" s="52" t="n">
        <f aca="false">P230/O230*100</f>
        <v>24.9621611738514</v>
      </c>
    </row>
    <row r="231" customFormat="false" ht="55.15" hidden="false" customHeight="true" outlineLevel="0" collapsed="false">
      <c r="A231" s="40" t="s">
        <v>178</v>
      </c>
      <c r="B231" s="40"/>
      <c r="C231" s="40"/>
      <c r="D231" s="40"/>
      <c r="E231" s="40"/>
      <c r="F231" s="40"/>
      <c r="G231" s="41" t="s">
        <v>223</v>
      </c>
      <c r="H231" s="42" t="s">
        <v>179</v>
      </c>
      <c r="I231" s="43" t="n">
        <v>0</v>
      </c>
      <c r="J231" s="44" t="n">
        <v>0</v>
      </c>
      <c r="K231" s="44" t="n">
        <v>0</v>
      </c>
      <c r="L231" s="44" t="n">
        <v>0</v>
      </c>
      <c r="M231" s="44" t="n">
        <v>0</v>
      </c>
      <c r="N231" s="45" t="n">
        <v>0</v>
      </c>
      <c r="O231" s="46" t="n">
        <v>26752762</v>
      </c>
      <c r="P231" s="46" t="n">
        <v>6651475.77</v>
      </c>
      <c r="Q231" s="47" t="n">
        <v>6651475.77</v>
      </c>
      <c r="R231" s="48" t="n">
        <v>0</v>
      </c>
      <c r="S231" s="49" t="n">
        <v>0</v>
      </c>
      <c r="T231" s="50"/>
      <c r="U231" s="50"/>
      <c r="V231" s="47" t="n">
        <v>0</v>
      </c>
      <c r="W231" s="48" t="n">
        <v>0</v>
      </c>
      <c r="X231" s="51"/>
      <c r="Y231" s="52" t="n">
        <f aca="false">P231/O231*100</f>
        <v>24.8627628429543</v>
      </c>
    </row>
    <row r="232" customFormat="false" ht="15" hidden="false" customHeight="true" outlineLevel="0" collapsed="false">
      <c r="A232" s="40" t="s">
        <v>142</v>
      </c>
      <c r="B232" s="40"/>
      <c r="C232" s="40"/>
      <c r="D232" s="40"/>
      <c r="E232" s="40"/>
      <c r="F232" s="40"/>
      <c r="G232" s="41" t="s">
        <v>223</v>
      </c>
      <c r="H232" s="42" t="s">
        <v>179</v>
      </c>
      <c r="I232" s="43" t="n">
        <v>709</v>
      </c>
      <c r="J232" s="44" t="n">
        <v>0</v>
      </c>
      <c r="K232" s="44" t="n">
        <v>0</v>
      </c>
      <c r="L232" s="44" t="n">
        <v>0</v>
      </c>
      <c r="M232" s="44" t="n">
        <v>0</v>
      </c>
      <c r="N232" s="45" t="n">
        <v>0</v>
      </c>
      <c r="O232" s="46" t="n">
        <v>26752762</v>
      </c>
      <c r="P232" s="46" t="n">
        <v>6651475.77</v>
      </c>
      <c r="Q232" s="47" t="n">
        <v>6651475.77</v>
      </c>
      <c r="R232" s="48" t="n">
        <v>0</v>
      </c>
      <c r="S232" s="49" t="n">
        <v>0</v>
      </c>
      <c r="T232" s="50"/>
      <c r="U232" s="50"/>
      <c r="V232" s="47" t="n">
        <v>0</v>
      </c>
      <c r="W232" s="48" t="n">
        <v>0</v>
      </c>
      <c r="X232" s="51"/>
      <c r="Y232" s="52" t="n">
        <f aca="false">P232/O232*100</f>
        <v>24.8627628429543</v>
      </c>
    </row>
    <row r="233" customFormat="false" ht="28.5" hidden="false" customHeight="true" outlineLevel="0" collapsed="false">
      <c r="A233" s="40" t="s">
        <v>76</v>
      </c>
      <c r="B233" s="40"/>
      <c r="C233" s="40"/>
      <c r="D233" s="40"/>
      <c r="E233" s="40"/>
      <c r="F233" s="40"/>
      <c r="G233" s="41" t="s">
        <v>223</v>
      </c>
      <c r="H233" s="42" t="s">
        <v>77</v>
      </c>
      <c r="I233" s="43" t="n">
        <v>0</v>
      </c>
      <c r="J233" s="44" t="n">
        <v>0</v>
      </c>
      <c r="K233" s="44" t="n">
        <v>0</v>
      </c>
      <c r="L233" s="44" t="n">
        <v>0</v>
      </c>
      <c r="M233" s="44" t="n">
        <v>0</v>
      </c>
      <c r="N233" s="45" t="n">
        <v>0</v>
      </c>
      <c r="O233" s="46" t="n">
        <v>590818.45</v>
      </c>
      <c r="P233" s="46" t="n">
        <v>172657.97</v>
      </c>
      <c r="Q233" s="47" t="n">
        <v>172657.97</v>
      </c>
      <c r="R233" s="48" t="n">
        <v>0</v>
      </c>
      <c r="S233" s="49" t="n">
        <v>0</v>
      </c>
      <c r="T233" s="50"/>
      <c r="U233" s="50"/>
      <c r="V233" s="47" t="n">
        <v>0</v>
      </c>
      <c r="W233" s="48" t="n">
        <v>0</v>
      </c>
      <c r="X233" s="51"/>
      <c r="Y233" s="52" t="n">
        <f aca="false">P233/O233*100</f>
        <v>29.2235237406686</v>
      </c>
    </row>
    <row r="234" customFormat="false" ht="15" hidden="false" customHeight="true" outlineLevel="0" collapsed="false">
      <c r="A234" s="40" t="s">
        <v>142</v>
      </c>
      <c r="B234" s="40"/>
      <c r="C234" s="40"/>
      <c r="D234" s="40"/>
      <c r="E234" s="40"/>
      <c r="F234" s="40"/>
      <c r="G234" s="41" t="s">
        <v>223</v>
      </c>
      <c r="H234" s="42" t="s">
        <v>77</v>
      </c>
      <c r="I234" s="43" t="n">
        <v>709</v>
      </c>
      <c r="J234" s="44" t="n">
        <v>0</v>
      </c>
      <c r="K234" s="44" t="n">
        <v>0</v>
      </c>
      <c r="L234" s="44" t="n">
        <v>0</v>
      </c>
      <c r="M234" s="44" t="n">
        <v>0</v>
      </c>
      <c r="N234" s="45" t="n">
        <v>0</v>
      </c>
      <c r="O234" s="46" t="n">
        <v>590818.45</v>
      </c>
      <c r="P234" s="46" t="n">
        <v>172657.97</v>
      </c>
      <c r="Q234" s="47" t="n">
        <v>172657.97</v>
      </c>
      <c r="R234" s="48" t="n">
        <v>0</v>
      </c>
      <c r="S234" s="49" t="n">
        <v>0</v>
      </c>
      <c r="T234" s="50"/>
      <c r="U234" s="50"/>
      <c r="V234" s="47" t="n">
        <v>0</v>
      </c>
      <c r="W234" s="48" t="n">
        <v>0</v>
      </c>
      <c r="X234" s="51"/>
      <c r="Y234" s="52" t="n">
        <f aca="false">P234/O234*100</f>
        <v>29.2235237406686</v>
      </c>
    </row>
    <row r="235" customFormat="false" ht="15" hidden="false" customHeight="true" outlineLevel="0" collapsed="false">
      <c r="A235" s="40" t="s">
        <v>155</v>
      </c>
      <c r="B235" s="40"/>
      <c r="C235" s="40"/>
      <c r="D235" s="40"/>
      <c r="E235" s="40"/>
      <c r="F235" s="40"/>
      <c r="G235" s="41" t="s">
        <v>223</v>
      </c>
      <c r="H235" s="42" t="s">
        <v>156</v>
      </c>
      <c r="I235" s="43" t="n">
        <v>0</v>
      </c>
      <c r="J235" s="44" t="n">
        <v>0</v>
      </c>
      <c r="K235" s="44" t="n">
        <v>0</v>
      </c>
      <c r="L235" s="44" t="n">
        <v>0</v>
      </c>
      <c r="M235" s="44" t="n">
        <v>0</v>
      </c>
      <c r="N235" s="45" t="n">
        <v>0</v>
      </c>
      <c r="O235" s="46" t="n">
        <v>3654</v>
      </c>
      <c r="P235" s="46" t="n">
        <v>2327</v>
      </c>
      <c r="Q235" s="47" t="n">
        <v>2327</v>
      </c>
      <c r="R235" s="48" t="n">
        <v>0</v>
      </c>
      <c r="S235" s="49" t="n">
        <v>0</v>
      </c>
      <c r="T235" s="50"/>
      <c r="U235" s="50"/>
      <c r="V235" s="47" t="n">
        <v>0</v>
      </c>
      <c r="W235" s="48" t="n">
        <v>0</v>
      </c>
      <c r="X235" s="51"/>
      <c r="Y235" s="52" t="n">
        <f aca="false">P235/O235*100</f>
        <v>63.6836343732895</v>
      </c>
    </row>
    <row r="236" customFormat="false" ht="15" hidden="false" customHeight="true" outlineLevel="0" collapsed="false">
      <c r="A236" s="40" t="s">
        <v>142</v>
      </c>
      <c r="B236" s="40"/>
      <c r="C236" s="40"/>
      <c r="D236" s="40"/>
      <c r="E236" s="40"/>
      <c r="F236" s="40"/>
      <c r="G236" s="41" t="s">
        <v>223</v>
      </c>
      <c r="H236" s="42" t="s">
        <v>156</v>
      </c>
      <c r="I236" s="43" t="n">
        <v>709</v>
      </c>
      <c r="J236" s="44" t="n">
        <v>0</v>
      </c>
      <c r="K236" s="44" t="n">
        <v>0</v>
      </c>
      <c r="L236" s="44" t="n">
        <v>0</v>
      </c>
      <c r="M236" s="44" t="n">
        <v>0</v>
      </c>
      <c r="N236" s="45" t="n">
        <v>0</v>
      </c>
      <c r="O236" s="46" t="n">
        <v>3654</v>
      </c>
      <c r="P236" s="46" t="n">
        <v>2327</v>
      </c>
      <c r="Q236" s="47" t="n">
        <v>2327</v>
      </c>
      <c r="R236" s="48" t="n">
        <v>0</v>
      </c>
      <c r="S236" s="49" t="n">
        <v>0</v>
      </c>
      <c r="T236" s="50"/>
      <c r="U236" s="50"/>
      <c r="V236" s="47" t="n">
        <v>0</v>
      </c>
      <c r="W236" s="48" t="n">
        <v>0</v>
      </c>
      <c r="X236" s="51"/>
      <c r="Y236" s="52" t="n">
        <f aca="false">P236/O236*100</f>
        <v>63.6836343732895</v>
      </c>
    </row>
    <row r="237" s="39" customFormat="true" ht="41.45" hidden="false" customHeight="true" outlineLevel="0" collapsed="false">
      <c r="A237" s="26" t="s">
        <v>224</v>
      </c>
      <c r="B237" s="26"/>
      <c r="C237" s="26"/>
      <c r="D237" s="26"/>
      <c r="E237" s="26"/>
      <c r="F237" s="26"/>
      <c r="G237" s="27" t="s">
        <v>225</v>
      </c>
      <c r="H237" s="28" t="n">
        <v>0</v>
      </c>
      <c r="I237" s="29" t="n">
        <v>0</v>
      </c>
      <c r="J237" s="30" t="n">
        <v>0</v>
      </c>
      <c r="K237" s="30" t="n">
        <v>0</v>
      </c>
      <c r="L237" s="30" t="n">
        <v>0</v>
      </c>
      <c r="M237" s="30" t="n">
        <v>0</v>
      </c>
      <c r="N237" s="31" t="n">
        <v>0</v>
      </c>
      <c r="O237" s="32" t="n">
        <v>170628582.83</v>
      </c>
      <c r="P237" s="32" t="n">
        <v>80248483.4</v>
      </c>
      <c r="Q237" s="53" t="n">
        <v>80248483.4</v>
      </c>
      <c r="R237" s="54" t="n">
        <v>0</v>
      </c>
      <c r="S237" s="55" t="n">
        <v>0</v>
      </c>
      <c r="T237" s="56"/>
      <c r="U237" s="56"/>
      <c r="V237" s="53" t="n">
        <v>0</v>
      </c>
      <c r="W237" s="54" t="n">
        <v>0</v>
      </c>
      <c r="X237" s="37"/>
      <c r="Y237" s="38" t="n">
        <f aca="false">P237/O237*100</f>
        <v>47.0310906115612</v>
      </c>
    </row>
    <row r="238" customFormat="false" ht="16.5" hidden="false" customHeight="true" outlineLevel="0" collapsed="false">
      <c r="A238" s="40" t="s">
        <v>226</v>
      </c>
      <c r="B238" s="40"/>
      <c r="C238" s="40"/>
      <c r="D238" s="40"/>
      <c r="E238" s="40"/>
      <c r="F238" s="40"/>
      <c r="G238" s="41" t="s">
        <v>227</v>
      </c>
      <c r="H238" s="42" t="n">
        <v>0</v>
      </c>
      <c r="I238" s="43" t="n">
        <v>0</v>
      </c>
      <c r="J238" s="44" t="n">
        <v>0</v>
      </c>
      <c r="K238" s="44" t="n">
        <v>0</v>
      </c>
      <c r="L238" s="44" t="n">
        <v>0</v>
      </c>
      <c r="M238" s="44" t="n">
        <v>0</v>
      </c>
      <c r="N238" s="45" t="n">
        <v>0</v>
      </c>
      <c r="O238" s="46" t="n">
        <v>1457703</v>
      </c>
      <c r="P238" s="46" t="n">
        <v>194663.06</v>
      </c>
      <c r="Q238" s="47" t="n">
        <v>194663.06</v>
      </c>
      <c r="R238" s="48" t="n">
        <v>0</v>
      </c>
      <c r="S238" s="49" t="n">
        <v>0</v>
      </c>
      <c r="T238" s="50"/>
      <c r="U238" s="50"/>
      <c r="V238" s="47" t="n">
        <v>0</v>
      </c>
      <c r="W238" s="48" t="n">
        <v>0</v>
      </c>
      <c r="X238" s="51"/>
      <c r="Y238" s="52" t="n">
        <f aca="false">P238/O238*100</f>
        <v>13.3540961361814</v>
      </c>
    </row>
    <row r="239" customFormat="false" ht="28.15" hidden="false" customHeight="true" outlineLevel="0" collapsed="false">
      <c r="A239" s="40" t="s">
        <v>228</v>
      </c>
      <c r="B239" s="40"/>
      <c r="C239" s="40"/>
      <c r="D239" s="40"/>
      <c r="E239" s="40"/>
      <c r="F239" s="40"/>
      <c r="G239" s="41" t="s">
        <v>229</v>
      </c>
      <c r="H239" s="42" t="n">
        <v>0</v>
      </c>
      <c r="I239" s="43" t="n">
        <v>0</v>
      </c>
      <c r="J239" s="44" t="n">
        <v>0</v>
      </c>
      <c r="K239" s="44" t="n">
        <v>0</v>
      </c>
      <c r="L239" s="44" t="n">
        <v>0</v>
      </c>
      <c r="M239" s="44" t="n">
        <v>0</v>
      </c>
      <c r="N239" s="45" t="n">
        <v>0</v>
      </c>
      <c r="O239" s="46" t="n">
        <v>377500</v>
      </c>
      <c r="P239" s="46" t="n">
        <v>185304.06</v>
      </c>
      <c r="Q239" s="47" t="n">
        <v>185304.06</v>
      </c>
      <c r="R239" s="48" t="n">
        <v>0</v>
      </c>
      <c r="S239" s="49" t="n">
        <v>0</v>
      </c>
      <c r="T239" s="50"/>
      <c r="U239" s="50"/>
      <c r="V239" s="47" t="n">
        <v>0</v>
      </c>
      <c r="W239" s="48" t="n">
        <v>0</v>
      </c>
      <c r="X239" s="51"/>
      <c r="Y239" s="52" t="n">
        <f aca="false">P239/O239*100</f>
        <v>49.0871682119205</v>
      </c>
    </row>
    <row r="240" customFormat="false" ht="15.75" hidden="false" customHeight="true" outlineLevel="0" collapsed="false">
      <c r="A240" s="40" t="s">
        <v>74</v>
      </c>
      <c r="B240" s="40"/>
      <c r="C240" s="40"/>
      <c r="D240" s="40"/>
      <c r="E240" s="40"/>
      <c r="F240" s="40"/>
      <c r="G240" s="41" t="s">
        <v>230</v>
      </c>
      <c r="H240" s="42" t="n">
        <v>0</v>
      </c>
      <c r="I240" s="43" t="n">
        <v>0</v>
      </c>
      <c r="J240" s="44" t="n">
        <v>0</v>
      </c>
      <c r="K240" s="44" t="n">
        <v>0</v>
      </c>
      <c r="L240" s="44" t="n">
        <v>0</v>
      </c>
      <c r="M240" s="44" t="n">
        <v>0</v>
      </c>
      <c r="N240" s="45" t="n">
        <v>0</v>
      </c>
      <c r="O240" s="46" t="n">
        <v>329500</v>
      </c>
      <c r="P240" s="46" t="n">
        <v>149862</v>
      </c>
      <c r="Q240" s="47" t="n">
        <v>149862</v>
      </c>
      <c r="R240" s="48" t="n">
        <v>0</v>
      </c>
      <c r="S240" s="49" t="n">
        <v>0</v>
      </c>
      <c r="T240" s="50"/>
      <c r="U240" s="50"/>
      <c r="V240" s="47" t="n">
        <v>0</v>
      </c>
      <c r="W240" s="48" t="n">
        <v>0</v>
      </c>
      <c r="X240" s="51"/>
      <c r="Y240" s="52" t="n">
        <f aca="false">P240/O240*100</f>
        <v>45.4816388467375</v>
      </c>
    </row>
    <row r="241" customFormat="false" ht="28.5" hidden="false" customHeight="true" outlineLevel="0" collapsed="false">
      <c r="A241" s="40" t="s">
        <v>26</v>
      </c>
      <c r="B241" s="40"/>
      <c r="C241" s="40"/>
      <c r="D241" s="40"/>
      <c r="E241" s="40"/>
      <c r="F241" s="40"/>
      <c r="G241" s="41" t="s">
        <v>230</v>
      </c>
      <c r="H241" s="42" t="s">
        <v>27</v>
      </c>
      <c r="I241" s="43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6" t="n">
        <v>329500</v>
      </c>
      <c r="P241" s="46" t="n">
        <v>149862</v>
      </c>
      <c r="Q241" s="47" t="n">
        <v>149862</v>
      </c>
      <c r="R241" s="48" t="n">
        <v>0</v>
      </c>
      <c r="S241" s="49" t="n">
        <v>0</v>
      </c>
      <c r="T241" s="50"/>
      <c r="U241" s="50"/>
      <c r="V241" s="47" t="n">
        <v>0</v>
      </c>
      <c r="W241" s="48" t="n">
        <v>0</v>
      </c>
      <c r="X241" s="51"/>
      <c r="Y241" s="52" t="n">
        <f aca="false">P241/O241*100</f>
        <v>45.4816388467375</v>
      </c>
    </row>
    <row r="242" customFormat="false" ht="15" hidden="false" customHeight="true" outlineLevel="0" collapsed="false">
      <c r="A242" s="40" t="s">
        <v>231</v>
      </c>
      <c r="B242" s="40"/>
      <c r="C242" s="40"/>
      <c r="D242" s="40"/>
      <c r="E242" s="40"/>
      <c r="F242" s="40"/>
      <c r="G242" s="41" t="s">
        <v>230</v>
      </c>
      <c r="H242" s="42" t="s">
        <v>27</v>
      </c>
      <c r="I242" s="43" t="n">
        <v>1102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6" t="n">
        <v>329500</v>
      </c>
      <c r="P242" s="46" t="n">
        <v>149862</v>
      </c>
      <c r="Q242" s="47" t="n">
        <v>149862</v>
      </c>
      <c r="R242" s="48" t="n">
        <v>0</v>
      </c>
      <c r="S242" s="49" t="n">
        <v>0</v>
      </c>
      <c r="T242" s="50"/>
      <c r="U242" s="50"/>
      <c r="V242" s="47" t="n">
        <v>0</v>
      </c>
      <c r="W242" s="48" t="n">
        <v>0</v>
      </c>
      <c r="X242" s="51"/>
      <c r="Y242" s="52" t="n">
        <f aca="false">P242/O242*100</f>
        <v>45.4816388467375</v>
      </c>
    </row>
    <row r="243" customFormat="false" ht="15" hidden="false" customHeight="true" outlineLevel="0" collapsed="false">
      <c r="A243" s="40" t="s">
        <v>78</v>
      </c>
      <c r="B243" s="40"/>
      <c r="C243" s="40"/>
      <c r="D243" s="40"/>
      <c r="E243" s="40"/>
      <c r="F243" s="40"/>
      <c r="G243" s="41" t="s">
        <v>232</v>
      </c>
      <c r="H243" s="42" t="n">
        <v>0</v>
      </c>
      <c r="I243" s="43" t="n">
        <v>0</v>
      </c>
      <c r="J243" s="44" t="n">
        <v>0</v>
      </c>
      <c r="K243" s="44" t="n">
        <v>0</v>
      </c>
      <c r="L243" s="44" t="n">
        <v>0</v>
      </c>
      <c r="M243" s="44" t="n">
        <v>0</v>
      </c>
      <c r="N243" s="45" t="n">
        <v>0</v>
      </c>
      <c r="O243" s="46" t="n">
        <v>48000</v>
      </c>
      <c r="P243" s="46" t="n">
        <v>35442.06</v>
      </c>
      <c r="Q243" s="47" t="n">
        <v>35442.06</v>
      </c>
      <c r="R243" s="48" t="n">
        <v>0</v>
      </c>
      <c r="S243" s="49" t="n">
        <v>0</v>
      </c>
      <c r="T243" s="50"/>
      <c r="U243" s="50"/>
      <c r="V243" s="47" t="n">
        <v>0</v>
      </c>
      <c r="W243" s="48" t="n">
        <v>0</v>
      </c>
      <c r="X243" s="51"/>
      <c r="Y243" s="52" t="n">
        <f aca="false">P243/O243*100</f>
        <v>73.837625</v>
      </c>
    </row>
    <row r="244" customFormat="false" ht="28.5" hidden="false" customHeight="true" outlineLevel="0" collapsed="false">
      <c r="A244" s="40" t="s">
        <v>26</v>
      </c>
      <c r="B244" s="40"/>
      <c r="C244" s="40"/>
      <c r="D244" s="40"/>
      <c r="E244" s="40"/>
      <c r="F244" s="40"/>
      <c r="G244" s="41" t="s">
        <v>232</v>
      </c>
      <c r="H244" s="42" t="s">
        <v>27</v>
      </c>
      <c r="I244" s="43" t="n">
        <v>0</v>
      </c>
      <c r="J244" s="44" t="n">
        <v>0</v>
      </c>
      <c r="K244" s="44" t="n">
        <v>0</v>
      </c>
      <c r="L244" s="44" t="n">
        <v>0</v>
      </c>
      <c r="M244" s="44" t="n">
        <v>0</v>
      </c>
      <c r="N244" s="45" t="n">
        <v>0</v>
      </c>
      <c r="O244" s="46" t="n">
        <v>48000</v>
      </c>
      <c r="P244" s="46" t="n">
        <v>35442.06</v>
      </c>
      <c r="Q244" s="47" t="n">
        <v>35442.06</v>
      </c>
      <c r="R244" s="48" t="n">
        <v>0</v>
      </c>
      <c r="S244" s="49" t="n">
        <v>0</v>
      </c>
      <c r="T244" s="50"/>
      <c r="U244" s="50"/>
      <c r="V244" s="47" t="n">
        <v>0</v>
      </c>
      <c r="W244" s="48" t="n">
        <v>0</v>
      </c>
      <c r="X244" s="51"/>
      <c r="Y244" s="52" t="n">
        <f aca="false">P244/O244*100</f>
        <v>73.837625</v>
      </c>
    </row>
    <row r="245" customFormat="false" ht="15.75" hidden="false" customHeight="true" outlineLevel="0" collapsed="false">
      <c r="A245" s="40" t="s">
        <v>231</v>
      </c>
      <c r="B245" s="40"/>
      <c r="C245" s="40"/>
      <c r="D245" s="40"/>
      <c r="E245" s="40"/>
      <c r="F245" s="40"/>
      <c r="G245" s="41" t="s">
        <v>232</v>
      </c>
      <c r="H245" s="42" t="s">
        <v>27</v>
      </c>
      <c r="I245" s="43" t="n">
        <v>1102</v>
      </c>
      <c r="J245" s="44" t="n">
        <v>0</v>
      </c>
      <c r="K245" s="44" t="n">
        <v>0</v>
      </c>
      <c r="L245" s="44" t="n">
        <v>0</v>
      </c>
      <c r="M245" s="44" t="n">
        <v>0</v>
      </c>
      <c r="N245" s="45" t="n">
        <v>0</v>
      </c>
      <c r="O245" s="46" t="n">
        <v>48000</v>
      </c>
      <c r="P245" s="46" t="n">
        <v>35442.06</v>
      </c>
      <c r="Q245" s="47" t="n">
        <v>35442.06</v>
      </c>
      <c r="R245" s="48" t="n">
        <v>0</v>
      </c>
      <c r="S245" s="49" t="n">
        <v>0</v>
      </c>
      <c r="T245" s="50"/>
      <c r="U245" s="50"/>
      <c r="V245" s="47" t="n">
        <v>0</v>
      </c>
      <c r="W245" s="48" t="n">
        <v>0</v>
      </c>
      <c r="X245" s="51"/>
      <c r="Y245" s="52" t="n">
        <f aca="false">P245/O245*100</f>
        <v>73.837625</v>
      </c>
    </row>
    <row r="246" customFormat="false" ht="27.6" hidden="false" customHeight="true" outlineLevel="0" collapsed="false">
      <c r="A246" s="40" t="s">
        <v>233</v>
      </c>
      <c r="B246" s="40"/>
      <c r="C246" s="40"/>
      <c r="D246" s="40"/>
      <c r="E246" s="40"/>
      <c r="F246" s="40"/>
      <c r="G246" s="41" t="s">
        <v>234</v>
      </c>
      <c r="H246" s="42" t="n">
        <v>0</v>
      </c>
      <c r="I246" s="43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5" t="n">
        <v>0</v>
      </c>
      <c r="O246" s="46" t="n">
        <v>201536</v>
      </c>
      <c r="P246" s="46" t="n">
        <v>9359</v>
      </c>
      <c r="Q246" s="47" t="n">
        <v>9359</v>
      </c>
      <c r="R246" s="48" t="n">
        <v>0</v>
      </c>
      <c r="S246" s="49" t="n">
        <v>0</v>
      </c>
      <c r="T246" s="50"/>
      <c r="U246" s="50"/>
      <c r="V246" s="47" t="n">
        <v>0</v>
      </c>
      <c r="W246" s="48" t="n">
        <v>0</v>
      </c>
      <c r="X246" s="51"/>
      <c r="Y246" s="52" t="n">
        <f aca="false">P246/O246*100</f>
        <v>4.64383534455383</v>
      </c>
    </row>
    <row r="247" customFormat="false" ht="15" hidden="false" customHeight="true" outlineLevel="0" collapsed="false">
      <c r="A247" s="40" t="s">
        <v>235</v>
      </c>
      <c r="B247" s="40"/>
      <c r="C247" s="40"/>
      <c r="D247" s="40"/>
      <c r="E247" s="40"/>
      <c r="F247" s="40"/>
      <c r="G247" s="41" t="s">
        <v>236</v>
      </c>
      <c r="H247" s="42" t="n">
        <v>0</v>
      </c>
      <c r="I247" s="43" t="n">
        <v>0</v>
      </c>
      <c r="J247" s="44" t="n">
        <v>0</v>
      </c>
      <c r="K247" s="44" t="n">
        <v>0</v>
      </c>
      <c r="L247" s="44" t="n">
        <v>0</v>
      </c>
      <c r="M247" s="44" t="n">
        <v>0</v>
      </c>
      <c r="N247" s="45" t="n">
        <v>0</v>
      </c>
      <c r="O247" s="46" t="n">
        <v>201536</v>
      </c>
      <c r="P247" s="46" t="n">
        <v>9359</v>
      </c>
      <c r="Q247" s="47" t="n">
        <v>9359</v>
      </c>
      <c r="R247" s="48" t="n">
        <v>0</v>
      </c>
      <c r="S247" s="49" t="n">
        <v>0</v>
      </c>
      <c r="T247" s="50"/>
      <c r="U247" s="50"/>
      <c r="V247" s="47" t="n">
        <v>0</v>
      </c>
      <c r="W247" s="48" t="n">
        <v>0</v>
      </c>
      <c r="X247" s="51"/>
      <c r="Y247" s="52" t="n">
        <f aca="false">P247/O247*100</f>
        <v>4.64383534455383</v>
      </c>
    </row>
    <row r="248" customFormat="false" ht="28.5" hidden="false" customHeight="true" outlineLevel="0" collapsed="false">
      <c r="A248" s="40" t="s">
        <v>76</v>
      </c>
      <c r="B248" s="40"/>
      <c r="C248" s="40"/>
      <c r="D248" s="40"/>
      <c r="E248" s="40"/>
      <c r="F248" s="40"/>
      <c r="G248" s="41" t="s">
        <v>236</v>
      </c>
      <c r="H248" s="42" t="s">
        <v>77</v>
      </c>
      <c r="I248" s="43" t="n">
        <v>0</v>
      </c>
      <c r="J248" s="44" t="n">
        <v>0</v>
      </c>
      <c r="K248" s="44" t="n">
        <v>0</v>
      </c>
      <c r="L248" s="44" t="n">
        <v>0</v>
      </c>
      <c r="M248" s="44" t="n">
        <v>0</v>
      </c>
      <c r="N248" s="45" t="n">
        <v>0</v>
      </c>
      <c r="O248" s="46" t="n">
        <v>201536</v>
      </c>
      <c r="P248" s="46" t="n">
        <v>9359</v>
      </c>
      <c r="Q248" s="47" t="n">
        <v>9359</v>
      </c>
      <c r="R248" s="48" t="n">
        <v>0</v>
      </c>
      <c r="S248" s="49" t="n">
        <v>0</v>
      </c>
      <c r="T248" s="50"/>
      <c r="U248" s="50"/>
      <c r="V248" s="47" t="n">
        <v>0</v>
      </c>
      <c r="W248" s="48" t="n">
        <v>0</v>
      </c>
      <c r="X248" s="51"/>
      <c r="Y248" s="52" t="n">
        <f aca="false">P248/O248*100</f>
        <v>4.64383534455383</v>
      </c>
    </row>
    <row r="249" customFormat="false" ht="15" hidden="false" customHeight="true" outlineLevel="0" collapsed="false">
      <c r="A249" s="40" t="s">
        <v>231</v>
      </c>
      <c r="B249" s="40"/>
      <c r="C249" s="40"/>
      <c r="D249" s="40"/>
      <c r="E249" s="40"/>
      <c r="F249" s="40"/>
      <c r="G249" s="41" t="s">
        <v>236</v>
      </c>
      <c r="H249" s="42" t="s">
        <v>77</v>
      </c>
      <c r="I249" s="43" t="n">
        <v>1102</v>
      </c>
      <c r="J249" s="44" t="n">
        <v>0</v>
      </c>
      <c r="K249" s="44" t="n">
        <v>0</v>
      </c>
      <c r="L249" s="44" t="n">
        <v>0</v>
      </c>
      <c r="M249" s="44" t="n">
        <v>0</v>
      </c>
      <c r="N249" s="45" t="n">
        <v>0</v>
      </c>
      <c r="O249" s="46" t="n">
        <v>201536</v>
      </c>
      <c r="P249" s="46" t="n">
        <v>9359</v>
      </c>
      <c r="Q249" s="47" t="n">
        <v>9359</v>
      </c>
      <c r="R249" s="48" t="n">
        <v>0</v>
      </c>
      <c r="S249" s="49" t="n">
        <v>0</v>
      </c>
      <c r="T249" s="50"/>
      <c r="U249" s="50"/>
      <c r="V249" s="47" t="n">
        <v>0</v>
      </c>
      <c r="W249" s="48" t="n">
        <v>0</v>
      </c>
      <c r="X249" s="51"/>
      <c r="Y249" s="52" t="n">
        <f aca="false">P249/O249*100</f>
        <v>4.64383534455383</v>
      </c>
    </row>
    <row r="250" customFormat="false" ht="28.15" hidden="false" customHeight="true" outlineLevel="0" collapsed="false">
      <c r="A250" s="40" t="s">
        <v>237</v>
      </c>
      <c r="B250" s="40"/>
      <c r="C250" s="40"/>
      <c r="D250" s="40"/>
      <c r="E250" s="40"/>
      <c r="F250" s="40"/>
      <c r="G250" s="41" t="s">
        <v>238</v>
      </c>
      <c r="H250" s="42" t="n">
        <v>0</v>
      </c>
      <c r="I250" s="43" t="n">
        <v>0</v>
      </c>
      <c r="J250" s="44" t="n">
        <v>0</v>
      </c>
      <c r="K250" s="44" t="n">
        <v>0</v>
      </c>
      <c r="L250" s="44" t="n">
        <v>0</v>
      </c>
      <c r="M250" s="44" t="n">
        <v>0</v>
      </c>
      <c r="N250" s="45" t="n">
        <v>0</v>
      </c>
      <c r="O250" s="46" t="n">
        <v>412000</v>
      </c>
      <c r="P250" s="46" t="n">
        <v>0</v>
      </c>
      <c r="Q250" s="47" t="n">
        <v>0</v>
      </c>
      <c r="R250" s="48" t="n">
        <v>0</v>
      </c>
      <c r="S250" s="49" t="n">
        <v>0</v>
      </c>
      <c r="T250" s="50"/>
      <c r="U250" s="50"/>
      <c r="V250" s="47" t="n">
        <v>0</v>
      </c>
      <c r="W250" s="48" t="n">
        <v>0</v>
      </c>
      <c r="X250" s="51"/>
      <c r="Y250" s="52" t="n">
        <f aca="false">P250/O250*100</f>
        <v>0</v>
      </c>
    </row>
    <row r="251" customFormat="false" ht="29.25" hidden="false" customHeight="true" outlineLevel="0" collapsed="false">
      <c r="A251" s="40" t="s">
        <v>239</v>
      </c>
      <c r="B251" s="40"/>
      <c r="C251" s="40"/>
      <c r="D251" s="40"/>
      <c r="E251" s="40"/>
      <c r="F251" s="40"/>
      <c r="G251" s="41" t="s">
        <v>240</v>
      </c>
      <c r="H251" s="42" t="n">
        <v>0</v>
      </c>
      <c r="I251" s="43" t="n">
        <v>0</v>
      </c>
      <c r="J251" s="44" t="n">
        <v>0</v>
      </c>
      <c r="K251" s="44" t="n">
        <v>0</v>
      </c>
      <c r="L251" s="44" t="n">
        <v>0</v>
      </c>
      <c r="M251" s="44" t="n">
        <v>0</v>
      </c>
      <c r="N251" s="45" t="n">
        <v>0</v>
      </c>
      <c r="O251" s="46" t="n">
        <v>412000</v>
      </c>
      <c r="P251" s="46" t="n">
        <v>0</v>
      </c>
      <c r="Q251" s="47" t="n">
        <v>0</v>
      </c>
      <c r="R251" s="48" t="n">
        <v>0</v>
      </c>
      <c r="S251" s="49" t="n">
        <v>0</v>
      </c>
      <c r="T251" s="50"/>
      <c r="U251" s="50"/>
      <c r="V251" s="47" t="n">
        <v>0</v>
      </c>
      <c r="W251" s="48" t="n">
        <v>0</v>
      </c>
      <c r="X251" s="51"/>
      <c r="Y251" s="52" t="n">
        <f aca="false">P251/O251*100</f>
        <v>0</v>
      </c>
    </row>
    <row r="252" customFormat="false" ht="28.15" hidden="false" customHeight="true" outlineLevel="0" collapsed="false">
      <c r="A252" s="40" t="s">
        <v>26</v>
      </c>
      <c r="B252" s="40"/>
      <c r="C252" s="40"/>
      <c r="D252" s="40"/>
      <c r="E252" s="40"/>
      <c r="F252" s="40"/>
      <c r="G252" s="41" t="s">
        <v>240</v>
      </c>
      <c r="H252" s="42" t="s">
        <v>27</v>
      </c>
      <c r="I252" s="43" t="n">
        <v>0</v>
      </c>
      <c r="J252" s="44" t="n">
        <v>0</v>
      </c>
      <c r="K252" s="44" t="n">
        <v>0</v>
      </c>
      <c r="L252" s="44" t="n">
        <v>0</v>
      </c>
      <c r="M252" s="44" t="n">
        <v>0</v>
      </c>
      <c r="N252" s="45" t="n">
        <v>0</v>
      </c>
      <c r="O252" s="46" t="n">
        <v>412000</v>
      </c>
      <c r="P252" s="46" t="n">
        <v>0</v>
      </c>
      <c r="Q252" s="47" t="n">
        <v>0</v>
      </c>
      <c r="R252" s="48" t="n">
        <v>0</v>
      </c>
      <c r="S252" s="49" t="n">
        <v>0</v>
      </c>
      <c r="T252" s="50"/>
      <c r="U252" s="50"/>
      <c r="V252" s="47" t="n">
        <v>0</v>
      </c>
      <c r="W252" s="48" t="n">
        <v>0</v>
      </c>
      <c r="X252" s="51"/>
      <c r="Y252" s="52" t="n">
        <f aca="false">P252/O252*100</f>
        <v>0</v>
      </c>
    </row>
    <row r="253" customFormat="false" ht="14.25" hidden="false" customHeight="true" outlineLevel="0" collapsed="false">
      <c r="A253" s="40" t="s">
        <v>231</v>
      </c>
      <c r="B253" s="40"/>
      <c r="C253" s="40"/>
      <c r="D253" s="40"/>
      <c r="E253" s="40"/>
      <c r="F253" s="40"/>
      <c r="G253" s="41" t="s">
        <v>240</v>
      </c>
      <c r="H253" s="42" t="s">
        <v>27</v>
      </c>
      <c r="I253" s="43" t="n">
        <v>1102</v>
      </c>
      <c r="J253" s="44" t="n">
        <v>0</v>
      </c>
      <c r="K253" s="44" t="n">
        <v>0</v>
      </c>
      <c r="L253" s="44" t="n">
        <v>0</v>
      </c>
      <c r="M253" s="44" t="n">
        <v>0</v>
      </c>
      <c r="N253" s="45" t="n">
        <v>0</v>
      </c>
      <c r="O253" s="46" t="n">
        <v>412000</v>
      </c>
      <c r="P253" s="46" t="n">
        <v>0</v>
      </c>
      <c r="Q253" s="47" t="n">
        <v>0</v>
      </c>
      <c r="R253" s="48" t="n">
        <v>0</v>
      </c>
      <c r="S253" s="49" t="n">
        <v>0</v>
      </c>
      <c r="T253" s="50"/>
      <c r="U253" s="50"/>
      <c r="V253" s="47" t="n">
        <v>0</v>
      </c>
      <c r="W253" s="48" t="n">
        <v>0</v>
      </c>
      <c r="X253" s="51"/>
      <c r="Y253" s="52" t="n">
        <f aca="false">P253/O253*100</f>
        <v>0</v>
      </c>
    </row>
    <row r="254" customFormat="false" ht="40.5" hidden="false" customHeight="true" outlineLevel="0" collapsed="false">
      <c r="A254" s="40" t="s">
        <v>241</v>
      </c>
      <c r="B254" s="40"/>
      <c r="C254" s="40"/>
      <c r="D254" s="40"/>
      <c r="E254" s="40"/>
      <c r="F254" s="40"/>
      <c r="G254" s="41" t="s">
        <v>242</v>
      </c>
      <c r="H254" s="42" t="n">
        <v>0</v>
      </c>
      <c r="I254" s="43" t="n">
        <v>0</v>
      </c>
      <c r="J254" s="44" t="n">
        <v>0</v>
      </c>
      <c r="K254" s="44" t="n">
        <v>0</v>
      </c>
      <c r="L254" s="44" t="n">
        <v>0</v>
      </c>
      <c r="M254" s="44" t="n">
        <v>0</v>
      </c>
      <c r="N254" s="45" t="n">
        <v>0</v>
      </c>
      <c r="O254" s="46" t="n">
        <v>466667</v>
      </c>
      <c r="P254" s="46" t="n">
        <v>0</v>
      </c>
      <c r="Q254" s="47" t="n">
        <v>0</v>
      </c>
      <c r="R254" s="48" t="n">
        <v>0</v>
      </c>
      <c r="S254" s="49" t="n">
        <v>0</v>
      </c>
      <c r="T254" s="50"/>
      <c r="U254" s="50"/>
      <c r="V254" s="47" t="n">
        <v>0</v>
      </c>
      <c r="W254" s="48" t="n">
        <v>0</v>
      </c>
      <c r="X254" s="51"/>
      <c r="Y254" s="52" t="n">
        <f aca="false">P254/O254*100</f>
        <v>0</v>
      </c>
    </row>
    <row r="255" customFormat="false" ht="16.5" hidden="false" customHeight="true" outlineLevel="0" collapsed="false">
      <c r="A255" s="40" t="s">
        <v>106</v>
      </c>
      <c r="B255" s="40"/>
      <c r="C255" s="40"/>
      <c r="D255" s="40"/>
      <c r="E255" s="40"/>
      <c r="F255" s="40"/>
      <c r="G255" s="41" t="s">
        <v>243</v>
      </c>
      <c r="H255" s="42" t="n">
        <v>0</v>
      </c>
      <c r="I255" s="43" t="n">
        <v>0</v>
      </c>
      <c r="J255" s="44" t="n">
        <v>0</v>
      </c>
      <c r="K255" s="44" t="n">
        <v>0</v>
      </c>
      <c r="L255" s="44" t="n">
        <v>0</v>
      </c>
      <c r="M255" s="44" t="n">
        <v>0</v>
      </c>
      <c r="N255" s="45" t="n">
        <v>0</v>
      </c>
      <c r="O255" s="46" t="n">
        <v>466667</v>
      </c>
      <c r="P255" s="46" t="n">
        <v>0</v>
      </c>
      <c r="Q255" s="47" t="n">
        <v>0</v>
      </c>
      <c r="R255" s="48" t="n">
        <v>0</v>
      </c>
      <c r="S255" s="49" t="n">
        <v>0</v>
      </c>
      <c r="T255" s="50"/>
      <c r="U255" s="50"/>
      <c r="V255" s="47" t="n">
        <v>0</v>
      </c>
      <c r="W255" s="48" t="n">
        <v>0</v>
      </c>
      <c r="X255" s="51"/>
      <c r="Y255" s="52" t="n">
        <f aca="false">P255/O255*100</f>
        <v>0</v>
      </c>
    </row>
    <row r="256" customFormat="false" ht="28.5" hidden="false" customHeight="true" outlineLevel="0" collapsed="false">
      <c r="A256" s="40" t="s">
        <v>26</v>
      </c>
      <c r="B256" s="40"/>
      <c r="C256" s="40"/>
      <c r="D256" s="40"/>
      <c r="E256" s="40"/>
      <c r="F256" s="40"/>
      <c r="G256" s="41" t="s">
        <v>243</v>
      </c>
      <c r="H256" s="42" t="s">
        <v>27</v>
      </c>
      <c r="I256" s="43" t="n">
        <v>0</v>
      </c>
      <c r="J256" s="44" t="n">
        <v>0</v>
      </c>
      <c r="K256" s="44" t="n">
        <v>0</v>
      </c>
      <c r="L256" s="44" t="n">
        <v>0</v>
      </c>
      <c r="M256" s="44" t="n">
        <v>0</v>
      </c>
      <c r="N256" s="45" t="n">
        <v>0</v>
      </c>
      <c r="O256" s="46" t="n">
        <v>466667</v>
      </c>
      <c r="P256" s="46" t="n">
        <v>0</v>
      </c>
      <c r="Q256" s="47" t="n">
        <v>0</v>
      </c>
      <c r="R256" s="48" t="n">
        <v>0</v>
      </c>
      <c r="S256" s="49" t="n">
        <v>0</v>
      </c>
      <c r="T256" s="50"/>
      <c r="U256" s="50"/>
      <c r="V256" s="47" t="n">
        <v>0</v>
      </c>
      <c r="W256" s="48" t="n">
        <v>0</v>
      </c>
      <c r="X256" s="51"/>
      <c r="Y256" s="52" t="n">
        <f aca="false">P256/O256*100</f>
        <v>0</v>
      </c>
    </row>
    <row r="257" customFormat="false" ht="15.75" hidden="false" customHeight="true" outlineLevel="0" collapsed="false">
      <c r="A257" s="40" t="s">
        <v>231</v>
      </c>
      <c r="B257" s="40"/>
      <c r="C257" s="40"/>
      <c r="D257" s="40"/>
      <c r="E257" s="40"/>
      <c r="F257" s="40"/>
      <c r="G257" s="41" t="s">
        <v>243</v>
      </c>
      <c r="H257" s="42" t="s">
        <v>27</v>
      </c>
      <c r="I257" s="43" t="n">
        <v>1102</v>
      </c>
      <c r="J257" s="44" t="n">
        <v>0</v>
      </c>
      <c r="K257" s="44" t="n">
        <v>0</v>
      </c>
      <c r="L257" s="44" t="n">
        <v>0</v>
      </c>
      <c r="M257" s="44" t="n">
        <v>0</v>
      </c>
      <c r="N257" s="45" t="n">
        <v>0</v>
      </c>
      <c r="O257" s="46" t="n">
        <v>466667</v>
      </c>
      <c r="P257" s="46" t="n">
        <v>0</v>
      </c>
      <c r="Q257" s="47" t="n">
        <v>0</v>
      </c>
      <c r="R257" s="48" t="n">
        <v>0</v>
      </c>
      <c r="S257" s="49" t="n">
        <v>0</v>
      </c>
      <c r="T257" s="50"/>
      <c r="U257" s="50"/>
      <c r="V257" s="47" t="n">
        <v>0</v>
      </c>
      <c r="W257" s="48" t="n">
        <v>0</v>
      </c>
      <c r="X257" s="51"/>
      <c r="Y257" s="52" t="n">
        <f aca="false">P257/O257*100</f>
        <v>0</v>
      </c>
    </row>
    <row r="258" customFormat="false" ht="29.25" hidden="false" customHeight="true" outlineLevel="0" collapsed="false">
      <c r="A258" s="40" t="s">
        <v>244</v>
      </c>
      <c r="B258" s="40"/>
      <c r="C258" s="40"/>
      <c r="D258" s="40"/>
      <c r="E258" s="40"/>
      <c r="F258" s="40"/>
      <c r="G258" s="41" t="s">
        <v>245</v>
      </c>
      <c r="H258" s="42" t="n">
        <v>0</v>
      </c>
      <c r="I258" s="43" t="n">
        <v>0</v>
      </c>
      <c r="J258" s="44" t="n">
        <v>0</v>
      </c>
      <c r="K258" s="44" t="n">
        <v>0</v>
      </c>
      <c r="L258" s="44" t="n">
        <v>0</v>
      </c>
      <c r="M258" s="44" t="n">
        <v>0</v>
      </c>
      <c r="N258" s="45" t="n">
        <v>0</v>
      </c>
      <c r="O258" s="46" t="n">
        <v>62159731.15</v>
      </c>
      <c r="P258" s="46" t="n">
        <v>14669906.16</v>
      </c>
      <c r="Q258" s="47" t="n">
        <v>14669906.16</v>
      </c>
      <c r="R258" s="48" t="n">
        <v>0</v>
      </c>
      <c r="S258" s="49" t="n">
        <v>0</v>
      </c>
      <c r="T258" s="50"/>
      <c r="U258" s="50"/>
      <c r="V258" s="47" t="n">
        <v>0</v>
      </c>
      <c r="W258" s="48" t="n">
        <v>0</v>
      </c>
      <c r="X258" s="51"/>
      <c r="Y258" s="52" t="n">
        <f aca="false">P258/O258*100</f>
        <v>23.6003372096309</v>
      </c>
    </row>
    <row r="259" customFormat="false" ht="29.25" hidden="false" customHeight="true" outlineLevel="0" collapsed="false">
      <c r="A259" s="40" t="s">
        <v>246</v>
      </c>
      <c r="B259" s="40"/>
      <c r="C259" s="40"/>
      <c r="D259" s="40"/>
      <c r="E259" s="40"/>
      <c r="F259" s="40"/>
      <c r="G259" s="41" t="s">
        <v>247</v>
      </c>
      <c r="H259" s="42" t="n">
        <v>0</v>
      </c>
      <c r="I259" s="43" t="n">
        <v>0</v>
      </c>
      <c r="J259" s="44" t="n">
        <v>0</v>
      </c>
      <c r="K259" s="44" t="n">
        <v>0</v>
      </c>
      <c r="L259" s="44" t="n">
        <v>0</v>
      </c>
      <c r="M259" s="44" t="n">
        <v>0</v>
      </c>
      <c r="N259" s="45" t="n">
        <v>0</v>
      </c>
      <c r="O259" s="46" t="n">
        <v>62159731.15</v>
      </c>
      <c r="P259" s="46" t="n">
        <v>14669906.16</v>
      </c>
      <c r="Q259" s="47" t="n">
        <v>14669906.16</v>
      </c>
      <c r="R259" s="48" t="n">
        <v>0</v>
      </c>
      <c r="S259" s="49" t="n">
        <v>0</v>
      </c>
      <c r="T259" s="50"/>
      <c r="U259" s="50"/>
      <c r="V259" s="47" t="n">
        <v>0</v>
      </c>
      <c r="W259" s="48" t="n">
        <v>0</v>
      </c>
      <c r="X259" s="51"/>
      <c r="Y259" s="52" t="n">
        <f aca="false">P259/O259*100</f>
        <v>23.6003372096309</v>
      </c>
    </row>
    <row r="260" customFormat="false" ht="29.25" hidden="false" customHeight="true" outlineLevel="0" collapsed="false">
      <c r="A260" s="40" t="s">
        <v>248</v>
      </c>
      <c r="B260" s="40"/>
      <c r="C260" s="40"/>
      <c r="D260" s="40"/>
      <c r="E260" s="40"/>
      <c r="F260" s="40"/>
      <c r="G260" s="41" t="s">
        <v>249</v>
      </c>
      <c r="H260" s="42" t="n">
        <v>0</v>
      </c>
      <c r="I260" s="43" t="n">
        <v>0</v>
      </c>
      <c r="J260" s="44" t="n">
        <v>0</v>
      </c>
      <c r="K260" s="44" t="n">
        <v>0</v>
      </c>
      <c r="L260" s="44" t="n">
        <v>0</v>
      </c>
      <c r="M260" s="44" t="n">
        <v>0</v>
      </c>
      <c r="N260" s="45" t="n">
        <v>0</v>
      </c>
      <c r="O260" s="46" t="n">
        <v>62159731.15</v>
      </c>
      <c r="P260" s="46" t="n">
        <v>14669906.16</v>
      </c>
      <c r="Q260" s="47" t="n">
        <v>14669906.16</v>
      </c>
      <c r="R260" s="48" t="n">
        <v>0</v>
      </c>
      <c r="S260" s="49" t="n">
        <v>0</v>
      </c>
      <c r="T260" s="50"/>
      <c r="U260" s="50"/>
      <c r="V260" s="47" t="n">
        <v>0</v>
      </c>
      <c r="W260" s="48" t="n">
        <v>0</v>
      </c>
      <c r="X260" s="51"/>
      <c r="Y260" s="52" t="n">
        <f aca="false">P260/O260*100</f>
        <v>23.6003372096309</v>
      </c>
    </row>
    <row r="261" customFormat="false" ht="29.25" hidden="false" customHeight="true" outlineLevel="0" collapsed="false">
      <c r="A261" s="40" t="s">
        <v>26</v>
      </c>
      <c r="B261" s="40"/>
      <c r="C261" s="40"/>
      <c r="D261" s="40"/>
      <c r="E261" s="40"/>
      <c r="F261" s="40"/>
      <c r="G261" s="41" t="s">
        <v>249</v>
      </c>
      <c r="H261" s="42" t="s">
        <v>27</v>
      </c>
      <c r="I261" s="43" t="n">
        <v>0</v>
      </c>
      <c r="J261" s="44" t="n">
        <v>0</v>
      </c>
      <c r="K261" s="44" t="n">
        <v>0</v>
      </c>
      <c r="L261" s="44" t="n">
        <v>0</v>
      </c>
      <c r="M261" s="44" t="n">
        <v>0</v>
      </c>
      <c r="N261" s="45" t="n">
        <v>0</v>
      </c>
      <c r="O261" s="46" t="n">
        <v>62159731.15</v>
      </c>
      <c r="P261" s="46" t="n">
        <v>14669906.16</v>
      </c>
      <c r="Q261" s="47" t="n">
        <v>14669906.16</v>
      </c>
      <c r="R261" s="48" t="n">
        <v>0</v>
      </c>
      <c r="S261" s="49" t="n">
        <v>0</v>
      </c>
      <c r="T261" s="50"/>
      <c r="U261" s="50"/>
      <c r="V261" s="47" t="n">
        <v>0</v>
      </c>
      <c r="W261" s="48" t="n">
        <v>0</v>
      </c>
      <c r="X261" s="51"/>
      <c r="Y261" s="52" t="n">
        <f aca="false">P261/O261*100</f>
        <v>23.6003372096309</v>
      </c>
    </row>
    <row r="262" customFormat="false" ht="15.75" hidden="false" customHeight="true" outlineLevel="0" collapsed="false">
      <c r="A262" s="40" t="s">
        <v>67</v>
      </c>
      <c r="B262" s="40"/>
      <c r="C262" s="40"/>
      <c r="D262" s="40"/>
      <c r="E262" s="40"/>
      <c r="F262" s="40"/>
      <c r="G262" s="41" t="s">
        <v>249</v>
      </c>
      <c r="H262" s="42" t="s">
        <v>27</v>
      </c>
      <c r="I262" s="43" t="n">
        <v>703</v>
      </c>
      <c r="J262" s="44" t="n">
        <v>0</v>
      </c>
      <c r="K262" s="44" t="n">
        <v>0</v>
      </c>
      <c r="L262" s="44" t="n">
        <v>0</v>
      </c>
      <c r="M262" s="44" t="n">
        <v>0</v>
      </c>
      <c r="N262" s="45" t="n">
        <v>0</v>
      </c>
      <c r="O262" s="46" t="n">
        <v>2374890.46</v>
      </c>
      <c r="P262" s="46" t="n">
        <v>465152.54</v>
      </c>
      <c r="Q262" s="47" t="n">
        <v>465152.54</v>
      </c>
      <c r="R262" s="48" t="n">
        <v>0</v>
      </c>
      <c r="S262" s="49" t="n">
        <v>0</v>
      </c>
      <c r="T262" s="50"/>
      <c r="U262" s="50"/>
      <c r="V262" s="47" t="n">
        <v>0</v>
      </c>
      <c r="W262" s="48" t="n">
        <v>0</v>
      </c>
      <c r="X262" s="51"/>
      <c r="Y262" s="52" t="n">
        <f aca="false">P262/O262*100</f>
        <v>19.5862734654296</v>
      </c>
    </row>
    <row r="263" customFormat="false" ht="15.75" hidden="false" customHeight="true" outlineLevel="0" collapsed="false">
      <c r="A263" s="40" t="s">
        <v>250</v>
      </c>
      <c r="B263" s="40"/>
      <c r="C263" s="40"/>
      <c r="D263" s="40"/>
      <c r="E263" s="40"/>
      <c r="F263" s="40"/>
      <c r="G263" s="41" t="s">
        <v>249</v>
      </c>
      <c r="H263" s="42" t="s">
        <v>27</v>
      </c>
      <c r="I263" s="43" t="n">
        <v>1103</v>
      </c>
      <c r="J263" s="44" t="n">
        <v>0</v>
      </c>
      <c r="K263" s="44" t="n">
        <v>0</v>
      </c>
      <c r="L263" s="44" t="n">
        <v>0</v>
      </c>
      <c r="M263" s="44" t="n">
        <v>0</v>
      </c>
      <c r="N263" s="45" t="n">
        <v>0</v>
      </c>
      <c r="O263" s="46" t="n">
        <v>59784840.69</v>
      </c>
      <c r="P263" s="46" t="n">
        <v>14204753.62</v>
      </c>
      <c r="Q263" s="47" t="n">
        <v>14204753.62</v>
      </c>
      <c r="R263" s="48" t="n">
        <v>0</v>
      </c>
      <c r="S263" s="49" t="n">
        <v>0</v>
      </c>
      <c r="T263" s="50"/>
      <c r="U263" s="50"/>
      <c r="V263" s="47" t="n">
        <v>0</v>
      </c>
      <c r="W263" s="48" t="n">
        <v>0</v>
      </c>
      <c r="X263" s="51"/>
      <c r="Y263" s="52" t="n">
        <f aca="false">P263/O263*100</f>
        <v>23.7597917064885</v>
      </c>
    </row>
    <row r="264" customFormat="false" ht="28.5" hidden="false" customHeight="true" outlineLevel="0" collapsed="false">
      <c r="A264" s="40" t="s">
        <v>251</v>
      </c>
      <c r="B264" s="40"/>
      <c r="C264" s="40"/>
      <c r="D264" s="40"/>
      <c r="E264" s="40"/>
      <c r="F264" s="40"/>
      <c r="G264" s="41" t="s">
        <v>252</v>
      </c>
      <c r="H264" s="42" t="n">
        <v>0</v>
      </c>
      <c r="I264" s="43" t="n">
        <v>0</v>
      </c>
      <c r="J264" s="44" t="n">
        <v>0</v>
      </c>
      <c r="K264" s="44" t="n">
        <v>0</v>
      </c>
      <c r="L264" s="44" t="n">
        <v>0</v>
      </c>
      <c r="M264" s="44" t="n">
        <v>0</v>
      </c>
      <c r="N264" s="45" t="n">
        <v>0</v>
      </c>
      <c r="O264" s="46" t="n">
        <v>92467.96</v>
      </c>
      <c r="P264" s="46" t="n">
        <v>47067.96</v>
      </c>
      <c r="Q264" s="47" t="n">
        <v>47067.96</v>
      </c>
      <c r="R264" s="48" t="n">
        <v>0</v>
      </c>
      <c r="S264" s="49" t="n">
        <v>0</v>
      </c>
      <c r="T264" s="50"/>
      <c r="U264" s="50"/>
      <c r="V264" s="47" t="n">
        <v>0</v>
      </c>
      <c r="W264" s="48" t="n">
        <v>0</v>
      </c>
      <c r="X264" s="51"/>
      <c r="Y264" s="52" t="n">
        <f aca="false">P264/O264*100</f>
        <v>50.9019124029556</v>
      </c>
    </row>
    <row r="265" customFormat="false" ht="15.75" hidden="false" customHeight="true" outlineLevel="0" collapsed="false">
      <c r="A265" s="40" t="s">
        <v>253</v>
      </c>
      <c r="B265" s="40"/>
      <c r="C265" s="40"/>
      <c r="D265" s="40"/>
      <c r="E265" s="40"/>
      <c r="F265" s="40"/>
      <c r="G265" s="41" t="s">
        <v>254</v>
      </c>
      <c r="H265" s="42" t="n">
        <v>0</v>
      </c>
      <c r="I265" s="43" t="n">
        <v>0</v>
      </c>
      <c r="J265" s="44" t="n">
        <v>0</v>
      </c>
      <c r="K265" s="44" t="n">
        <v>0</v>
      </c>
      <c r="L265" s="44" t="n">
        <v>0</v>
      </c>
      <c r="M265" s="44" t="n">
        <v>0</v>
      </c>
      <c r="N265" s="45" t="n">
        <v>0</v>
      </c>
      <c r="O265" s="46" t="n">
        <v>76917.96</v>
      </c>
      <c r="P265" s="46" t="n">
        <v>44567.96</v>
      </c>
      <c r="Q265" s="47" t="n">
        <v>44567.96</v>
      </c>
      <c r="R265" s="48" t="n">
        <v>0</v>
      </c>
      <c r="S265" s="49" t="n">
        <v>0</v>
      </c>
      <c r="T265" s="50"/>
      <c r="U265" s="50"/>
      <c r="V265" s="47" t="n">
        <v>0</v>
      </c>
      <c r="W265" s="48" t="n">
        <v>0</v>
      </c>
      <c r="X265" s="51"/>
      <c r="Y265" s="52" t="n">
        <f aca="false">P265/O265*100</f>
        <v>57.942202315298</v>
      </c>
    </row>
    <row r="266" customFormat="false" ht="15.75" hidden="false" customHeight="true" outlineLevel="0" collapsed="false">
      <c r="A266" s="40" t="s">
        <v>255</v>
      </c>
      <c r="B266" s="40"/>
      <c r="C266" s="40"/>
      <c r="D266" s="40"/>
      <c r="E266" s="40"/>
      <c r="F266" s="40"/>
      <c r="G266" s="41" t="s">
        <v>256</v>
      </c>
      <c r="H266" s="42" t="n">
        <v>0</v>
      </c>
      <c r="I266" s="43" t="n">
        <v>0</v>
      </c>
      <c r="J266" s="44" t="n">
        <v>0</v>
      </c>
      <c r="K266" s="44" t="n">
        <v>0</v>
      </c>
      <c r="L266" s="44" t="n">
        <v>0</v>
      </c>
      <c r="M266" s="44" t="n">
        <v>0</v>
      </c>
      <c r="N266" s="45" t="n">
        <v>0</v>
      </c>
      <c r="O266" s="46" t="n">
        <v>76917.96</v>
      </c>
      <c r="P266" s="46" t="n">
        <v>44567.96</v>
      </c>
      <c r="Q266" s="47" t="n">
        <v>44567.96</v>
      </c>
      <c r="R266" s="48" t="n">
        <v>0</v>
      </c>
      <c r="S266" s="49" t="n">
        <v>0</v>
      </c>
      <c r="T266" s="50"/>
      <c r="U266" s="50"/>
      <c r="V266" s="47" t="n">
        <v>0</v>
      </c>
      <c r="W266" s="48" t="n">
        <v>0</v>
      </c>
      <c r="X266" s="51"/>
      <c r="Y266" s="52" t="n">
        <f aca="false">P266/O266*100</f>
        <v>57.942202315298</v>
      </c>
    </row>
    <row r="267" customFormat="false" ht="27.75" hidden="false" customHeight="true" outlineLevel="0" collapsed="false">
      <c r="A267" s="40" t="s">
        <v>76</v>
      </c>
      <c r="B267" s="40"/>
      <c r="C267" s="40"/>
      <c r="D267" s="40"/>
      <c r="E267" s="40"/>
      <c r="F267" s="40"/>
      <c r="G267" s="41" t="s">
        <v>256</v>
      </c>
      <c r="H267" s="42" t="s">
        <v>77</v>
      </c>
      <c r="I267" s="43" t="n">
        <v>0</v>
      </c>
      <c r="J267" s="44" t="n">
        <v>0</v>
      </c>
      <c r="K267" s="44" t="n">
        <v>0</v>
      </c>
      <c r="L267" s="44" t="n">
        <v>0</v>
      </c>
      <c r="M267" s="44" t="n">
        <v>0</v>
      </c>
      <c r="N267" s="45" t="n">
        <v>0</v>
      </c>
      <c r="O267" s="46" t="n">
        <v>76917.96</v>
      </c>
      <c r="P267" s="46" t="n">
        <v>44567.96</v>
      </c>
      <c r="Q267" s="47" t="n">
        <v>44567.96</v>
      </c>
      <c r="R267" s="48" t="n">
        <v>0</v>
      </c>
      <c r="S267" s="49" t="n">
        <v>0</v>
      </c>
      <c r="T267" s="50"/>
      <c r="U267" s="50"/>
      <c r="V267" s="47" t="n">
        <v>0</v>
      </c>
      <c r="W267" s="48" t="n">
        <v>0</v>
      </c>
      <c r="X267" s="51"/>
      <c r="Y267" s="52" t="n">
        <f aca="false">P267/O267*100</f>
        <v>57.942202315298</v>
      </c>
    </row>
    <row r="268" customFormat="false" ht="15" hidden="false" customHeight="true" outlineLevel="0" collapsed="false">
      <c r="A268" s="40" t="s">
        <v>257</v>
      </c>
      <c r="B268" s="40"/>
      <c r="C268" s="40"/>
      <c r="D268" s="40"/>
      <c r="E268" s="40"/>
      <c r="F268" s="40"/>
      <c r="G268" s="41" t="s">
        <v>256</v>
      </c>
      <c r="H268" s="42" t="s">
        <v>77</v>
      </c>
      <c r="I268" s="43" t="n">
        <v>707</v>
      </c>
      <c r="J268" s="44" t="n">
        <v>0</v>
      </c>
      <c r="K268" s="44" t="n">
        <v>0</v>
      </c>
      <c r="L268" s="44" t="n">
        <v>0</v>
      </c>
      <c r="M268" s="44" t="n">
        <v>0</v>
      </c>
      <c r="N268" s="45" t="n">
        <v>0</v>
      </c>
      <c r="O268" s="46" t="n">
        <v>76917.96</v>
      </c>
      <c r="P268" s="46" t="n">
        <v>44567.96</v>
      </c>
      <c r="Q268" s="47" t="n">
        <v>44567.96</v>
      </c>
      <c r="R268" s="48" t="n">
        <v>0</v>
      </c>
      <c r="S268" s="49" t="n">
        <v>0</v>
      </c>
      <c r="T268" s="50"/>
      <c r="U268" s="50"/>
      <c r="V268" s="47" t="n">
        <v>0</v>
      </c>
      <c r="W268" s="48" t="n">
        <v>0</v>
      </c>
      <c r="X268" s="51"/>
      <c r="Y268" s="52" t="n">
        <f aca="false">P268/O268*100</f>
        <v>57.942202315298</v>
      </c>
    </row>
    <row r="269" customFormat="false" ht="41.45" hidden="false" customHeight="true" outlineLevel="0" collapsed="false">
      <c r="A269" s="40" t="s">
        <v>258</v>
      </c>
      <c r="B269" s="40"/>
      <c r="C269" s="40"/>
      <c r="D269" s="40"/>
      <c r="E269" s="40"/>
      <c r="F269" s="40"/>
      <c r="G269" s="41" t="s">
        <v>259</v>
      </c>
      <c r="H269" s="42" t="n">
        <v>0</v>
      </c>
      <c r="I269" s="43" t="n">
        <v>0</v>
      </c>
      <c r="J269" s="44" t="n">
        <v>0</v>
      </c>
      <c r="K269" s="44" t="n">
        <v>0</v>
      </c>
      <c r="L269" s="44" t="n">
        <v>0</v>
      </c>
      <c r="M269" s="44" t="n">
        <v>0</v>
      </c>
      <c r="N269" s="45" t="n">
        <v>0</v>
      </c>
      <c r="O269" s="46" t="n">
        <v>12050</v>
      </c>
      <c r="P269" s="46" t="n">
        <v>0</v>
      </c>
      <c r="Q269" s="47" t="n">
        <v>0</v>
      </c>
      <c r="R269" s="48" t="n">
        <v>0</v>
      </c>
      <c r="S269" s="49" t="n">
        <v>0</v>
      </c>
      <c r="T269" s="50"/>
      <c r="U269" s="50"/>
      <c r="V269" s="47" t="n">
        <v>0</v>
      </c>
      <c r="W269" s="48" t="n">
        <v>0</v>
      </c>
      <c r="X269" s="51"/>
      <c r="Y269" s="52" t="n">
        <f aca="false">P269/O269*100</f>
        <v>0</v>
      </c>
    </row>
    <row r="270" customFormat="false" ht="15.75" hidden="false" customHeight="true" outlineLevel="0" collapsed="false">
      <c r="A270" s="40" t="s">
        <v>255</v>
      </c>
      <c r="B270" s="40"/>
      <c r="C270" s="40"/>
      <c r="D270" s="40"/>
      <c r="E270" s="40"/>
      <c r="F270" s="40"/>
      <c r="G270" s="41" t="s">
        <v>260</v>
      </c>
      <c r="H270" s="42" t="n">
        <v>0</v>
      </c>
      <c r="I270" s="43" t="n">
        <v>0</v>
      </c>
      <c r="J270" s="44" t="n">
        <v>0</v>
      </c>
      <c r="K270" s="44" t="n">
        <v>0</v>
      </c>
      <c r="L270" s="44" t="n">
        <v>0</v>
      </c>
      <c r="M270" s="44" t="n">
        <v>0</v>
      </c>
      <c r="N270" s="45" t="n">
        <v>0</v>
      </c>
      <c r="O270" s="46" t="n">
        <v>12050</v>
      </c>
      <c r="P270" s="46" t="n">
        <v>0</v>
      </c>
      <c r="Q270" s="47" t="n">
        <v>0</v>
      </c>
      <c r="R270" s="48" t="n">
        <v>0</v>
      </c>
      <c r="S270" s="49" t="n">
        <v>0</v>
      </c>
      <c r="T270" s="50"/>
      <c r="U270" s="50"/>
      <c r="V270" s="47" t="n">
        <v>0</v>
      </c>
      <c r="W270" s="48" t="n">
        <v>0</v>
      </c>
      <c r="X270" s="51"/>
      <c r="Y270" s="52" t="n">
        <f aca="false">P270/O270*100</f>
        <v>0</v>
      </c>
    </row>
    <row r="271" customFormat="false" ht="29.25" hidden="false" customHeight="true" outlineLevel="0" collapsed="false">
      <c r="A271" s="40" t="s">
        <v>76</v>
      </c>
      <c r="B271" s="40"/>
      <c r="C271" s="40"/>
      <c r="D271" s="40"/>
      <c r="E271" s="40"/>
      <c r="F271" s="40"/>
      <c r="G271" s="41" t="s">
        <v>260</v>
      </c>
      <c r="H271" s="42" t="s">
        <v>77</v>
      </c>
      <c r="I271" s="43" t="n">
        <v>0</v>
      </c>
      <c r="J271" s="44" t="n">
        <v>0</v>
      </c>
      <c r="K271" s="44" t="n">
        <v>0</v>
      </c>
      <c r="L271" s="44" t="n">
        <v>0</v>
      </c>
      <c r="M271" s="44" t="n">
        <v>0</v>
      </c>
      <c r="N271" s="45" t="n">
        <v>0</v>
      </c>
      <c r="O271" s="46" t="n">
        <v>12050</v>
      </c>
      <c r="P271" s="46" t="n">
        <v>0</v>
      </c>
      <c r="Q271" s="47" t="n">
        <v>0</v>
      </c>
      <c r="R271" s="48" t="n">
        <v>0</v>
      </c>
      <c r="S271" s="49" t="n">
        <v>0</v>
      </c>
      <c r="T271" s="50"/>
      <c r="U271" s="50"/>
      <c r="V271" s="47" t="n">
        <v>0</v>
      </c>
      <c r="W271" s="48" t="n">
        <v>0</v>
      </c>
      <c r="X271" s="51"/>
      <c r="Y271" s="52" t="n">
        <f aca="false">P271/O271*100</f>
        <v>0</v>
      </c>
    </row>
    <row r="272" customFormat="false" ht="15.75" hidden="false" customHeight="true" outlineLevel="0" collapsed="false">
      <c r="A272" s="40" t="s">
        <v>257</v>
      </c>
      <c r="B272" s="40"/>
      <c r="C272" s="40"/>
      <c r="D272" s="40"/>
      <c r="E272" s="40"/>
      <c r="F272" s="40"/>
      <c r="G272" s="41" t="s">
        <v>260</v>
      </c>
      <c r="H272" s="42" t="s">
        <v>77</v>
      </c>
      <c r="I272" s="43" t="n">
        <v>707</v>
      </c>
      <c r="J272" s="44" t="n">
        <v>0</v>
      </c>
      <c r="K272" s="44" t="n">
        <v>0</v>
      </c>
      <c r="L272" s="44" t="n">
        <v>0</v>
      </c>
      <c r="M272" s="44" t="n">
        <v>0</v>
      </c>
      <c r="N272" s="45" t="n">
        <v>0</v>
      </c>
      <c r="O272" s="46" t="n">
        <v>12050</v>
      </c>
      <c r="P272" s="46" t="n">
        <v>0</v>
      </c>
      <c r="Q272" s="47" t="n">
        <v>0</v>
      </c>
      <c r="R272" s="48" t="n">
        <v>0</v>
      </c>
      <c r="S272" s="49" t="n">
        <v>0</v>
      </c>
      <c r="T272" s="50"/>
      <c r="U272" s="50"/>
      <c r="V272" s="47" t="n">
        <v>0</v>
      </c>
      <c r="W272" s="48" t="n">
        <v>0</v>
      </c>
      <c r="X272" s="51"/>
      <c r="Y272" s="52" t="n">
        <f aca="false">P272/O272*100</f>
        <v>0</v>
      </c>
    </row>
    <row r="273" customFormat="false" ht="28.15" hidden="false" customHeight="true" outlineLevel="0" collapsed="false">
      <c r="A273" s="40" t="s">
        <v>261</v>
      </c>
      <c r="B273" s="40"/>
      <c r="C273" s="40"/>
      <c r="D273" s="40"/>
      <c r="E273" s="40"/>
      <c r="F273" s="40"/>
      <c r="G273" s="41" t="s">
        <v>262</v>
      </c>
      <c r="H273" s="42" t="n">
        <v>0</v>
      </c>
      <c r="I273" s="43" t="n">
        <v>0</v>
      </c>
      <c r="J273" s="44" t="n">
        <v>0</v>
      </c>
      <c r="K273" s="44" t="n">
        <v>0</v>
      </c>
      <c r="L273" s="44" t="n">
        <v>0</v>
      </c>
      <c r="M273" s="44" t="n">
        <v>0</v>
      </c>
      <c r="N273" s="45" t="n">
        <v>0</v>
      </c>
      <c r="O273" s="46" t="n">
        <v>3500</v>
      </c>
      <c r="P273" s="46" t="n">
        <v>2500</v>
      </c>
      <c r="Q273" s="47" t="n">
        <v>2500</v>
      </c>
      <c r="R273" s="48" t="n">
        <v>0</v>
      </c>
      <c r="S273" s="49" t="n">
        <v>0</v>
      </c>
      <c r="T273" s="50"/>
      <c r="U273" s="50"/>
      <c r="V273" s="47" t="n">
        <v>0</v>
      </c>
      <c r="W273" s="48" t="n">
        <v>0</v>
      </c>
      <c r="X273" s="51"/>
      <c r="Y273" s="52" t="n">
        <f aca="false">P273/O273*100</f>
        <v>71.4285714285714</v>
      </c>
    </row>
    <row r="274" customFormat="false" ht="16.5" hidden="false" customHeight="true" outlineLevel="0" collapsed="false">
      <c r="A274" s="40" t="s">
        <v>255</v>
      </c>
      <c r="B274" s="40"/>
      <c r="C274" s="40"/>
      <c r="D274" s="40"/>
      <c r="E274" s="40"/>
      <c r="F274" s="40"/>
      <c r="G274" s="41" t="s">
        <v>263</v>
      </c>
      <c r="H274" s="42" t="n">
        <v>0</v>
      </c>
      <c r="I274" s="43" t="n">
        <v>0</v>
      </c>
      <c r="J274" s="44" t="n">
        <v>0</v>
      </c>
      <c r="K274" s="44" t="n">
        <v>0</v>
      </c>
      <c r="L274" s="44" t="n">
        <v>0</v>
      </c>
      <c r="M274" s="44" t="n">
        <v>0</v>
      </c>
      <c r="N274" s="45" t="n">
        <v>0</v>
      </c>
      <c r="O274" s="46" t="n">
        <v>3500</v>
      </c>
      <c r="P274" s="46" t="n">
        <v>2500</v>
      </c>
      <c r="Q274" s="47" t="n">
        <v>2500</v>
      </c>
      <c r="R274" s="48" t="n">
        <v>0</v>
      </c>
      <c r="S274" s="49" t="n">
        <v>0</v>
      </c>
      <c r="T274" s="50"/>
      <c r="U274" s="50"/>
      <c r="V274" s="47" t="n">
        <v>0</v>
      </c>
      <c r="W274" s="48" t="n">
        <v>0</v>
      </c>
      <c r="X274" s="51"/>
      <c r="Y274" s="52" t="n">
        <f aca="false">P274/O274*100</f>
        <v>71.4285714285714</v>
      </c>
    </row>
    <row r="275" customFormat="false" ht="29.25" hidden="false" customHeight="true" outlineLevel="0" collapsed="false">
      <c r="A275" s="40" t="s">
        <v>76</v>
      </c>
      <c r="B275" s="40"/>
      <c r="C275" s="40"/>
      <c r="D275" s="40"/>
      <c r="E275" s="40"/>
      <c r="F275" s="40"/>
      <c r="G275" s="41" t="s">
        <v>263</v>
      </c>
      <c r="H275" s="42" t="s">
        <v>77</v>
      </c>
      <c r="I275" s="43" t="n">
        <v>0</v>
      </c>
      <c r="J275" s="44" t="n">
        <v>0</v>
      </c>
      <c r="K275" s="44" t="n">
        <v>0</v>
      </c>
      <c r="L275" s="44" t="n">
        <v>0</v>
      </c>
      <c r="M275" s="44" t="n">
        <v>0</v>
      </c>
      <c r="N275" s="45" t="n">
        <v>0</v>
      </c>
      <c r="O275" s="46" t="n">
        <v>3500</v>
      </c>
      <c r="P275" s="46" t="n">
        <v>2500</v>
      </c>
      <c r="Q275" s="47" t="n">
        <v>2500</v>
      </c>
      <c r="R275" s="48" t="n">
        <v>0</v>
      </c>
      <c r="S275" s="49" t="n">
        <v>0</v>
      </c>
      <c r="T275" s="50"/>
      <c r="U275" s="50"/>
      <c r="V275" s="47" t="n">
        <v>0</v>
      </c>
      <c r="W275" s="48" t="n">
        <v>0</v>
      </c>
      <c r="X275" s="51"/>
      <c r="Y275" s="52" t="n">
        <f aca="false">P275/O275*100</f>
        <v>71.4285714285714</v>
      </c>
    </row>
    <row r="276" customFormat="false" ht="15.75" hidden="false" customHeight="true" outlineLevel="0" collapsed="false">
      <c r="A276" s="40" t="s">
        <v>257</v>
      </c>
      <c r="B276" s="40"/>
      <c r="C276" s="40"/>
      <c r="D276" s="40"/>
      <c r="E276" s="40"/>
      <c r="F276" s="40"/>
      <c r="G276" s="41" t="s">
        <v>263</v>
      </c>
      <c r="H276" s="42" t="s">
        <v>77</v>
      </c>
      <c r="I276" s="43" t="n">
        <v>707</v>
      </c>
      <c r="J276" s="44" t="n">
        <v>0</v>
      </c>
      <c r="K276" s="44" t="n">
        <v>0</v>
      </c>
      <c r="L276" s="44" t="n">
        <v>0</v>
      </c>
      <c r="M276" s="44" t="n">
        <v>0</v>
      </c>
      <c r="N276" s="45" t="n">
        <v>0</v>
      </c>
      <c r="O276" s="46" t="n">
        <v>3500</v>
      </c>
      <c r="P276" s="46" t="n">
        <v>2500</v>
      </c>
      <c r="Q276" s="47" t="n">
        <v>2500</v>
      </c>
      <c r="R276" s="48" t="n">
        <v>0</v>
      </c>
      <c r="S276" s="49" t="n">
        <v>0</v>
      </c>
      <c r="T276" s="50"/>
      <c r="U276" s="50"/>
      <c r="V276" s="47" t="n">
        <v>0</v>
      </c>
      <c r="W276" s="48" t="n">
        <v>0</v>
      </c>
      <c r="X276" s="51"/>
      <c r="Y276" s="52" t="n">
        <f aca="false">P276/O276*100</f>
        <v>71.4285714285714</v>
      </c>
    </row>
    <row r="277" customFormat="false" ht="15.75" hidden="false" customHeight="true" outlineLevel="0" collapsed="false">
      <c r="A277" s="40" t="s">
        <v>264</v>
      </c>
      <c r="B277" s="40"/>
      <c r="C277" s="40"/>
      <c r="D277" s="40"/>
      <c r="E277" s="40"/>
      <c r="F277" s="40"/>
      <c r="G277" s="41" t="s">
        <v>265</v>
      </c>
      <c r="H277" s="42" t="n">
        <v>0</v>
      </c>
      <c r="I277" s="43" t="n">
        <v>0</v>
      </c>
      <c r="J277" s="44" t="n">
        <v>0</v>
      </c>
      <c r="K277" s="44" t="n">
        <v>0</v>
      </c>
      <c r="L277" s="44" t="n">
        <v>0</v>
      </c>
      <c r="M277" s="44" t="n">
        <v>0</v>
      </c>
      <c r="N277" s="45" t="n">
        <v>0</v>
      </c>
      <c r="O277" s="46" t="n">
        <v>25367785.94</v>
      </c>
      <c r="P277" s="46" t="n">
        <v>20964470.19</v>
      </c>
      <c r="Q277" s="47" t="n">
        <v>20964470.19</v>
      </c>
      <c r="R277" s="48" t="n">
        <v>0</v>
      </c>
      <c r="S277" s="49" t="n">
        <v>0</v>
      </c>
      <c r="T277" s="50"/>
      <c r="U277" s="50"/>
      <c r="V277" s="47" t="n">
        <v>0</v>
      </c>
      <c r="W277" s="48" t="n">
        <v>0</v>
      </c>
      <c r="X277" s="51"/>
      <c r="Y277" s="52" t="n">
        <f aca="false">P277/O277*100</f>
        <v>82.6420967111015</v>
      </c>
    </row>
    <row r="278" customFormat="false" ht="28.15" hidden="false" customHeight="true" outlineLevel="0" collapsed="false">
      <c r="A278" s="40" t="s">
        <v>266</v>
      </c>
      <c r="B278" s="40"/>
      <c r="C278" s="40"/>
      <c r="D278" s="40"/>
      <c r="E278" s="40"/>
      <c r="F278" s="40"/>
      <c r="G278" s="41" t="s">
        <v>267</v>
      </c>
      <c r="H278" s="42" t="n">
        <v>0</v>
      </c>
      <c r="I278" s="43" t="n">
        <v>0</v>
      </c>
      <c r="J278" s="44" t="n">
        <v>0</v>
      </c>
      <c r="K278" s="44" t="n">
        <v>0</v>
      </c>
      <c r="L278" s="44" t="n">
        <v>0</v>
      </c>
      <c r="M278" s="44" t="n">
        <v>0</v>
      </c>
      <c r="N278" s="45" t="n">
        <v>0</v>
      </c>
      <c r="O278" s="46" t="n">
        <v>141844.04</v>
      </c>
      <c r="P278" s="46" t="n">
        <v>0</v>
      </c>
      <c r="Q278" s="47" t="n">
        <v>0</v>
      </c>
      <c r="R278" s="48" t="n">
        <v>0</v>
      </c>
      <c r="S278" s="49" t="n">
        <v>0</v>
      </c>
      <c r="T278" s="50"/>
      <c r="U278" s="50"/>
      <c r="V278" s="47" t="n">
        <v>0</v>
      </c>
      <c r="W278" s="48" t="n">
        <v>0</v>
      </c>
      <c r="X278" s="51"/>
      <c r="Y278" s="52" t="n">
        <f aca="false">P278/O278*100</f>
        <v>0</v>
      </c>
    </row>
    <row r="279" customFormat="false" ht="15.75" hidden="false" customHeight="true" outlineLevel="0" collapsed="false">
      <c r="A279" s="40" t="s">
        <v>255</v>
      </c>
      <c r="B279" s="40"/>
      <c r="C279" s="40"/>
      <c r="D279" s="40"/>
      <c r="E279" s="40"/>
      <c r="F279" s="40"/>
      <c r="G279" s="41" t="s">
        <v>268</v>
      </c>
      <c r="H279" s="42" t="n">
        <v>0</v>
      </c>
      <c r="I279" s="43" t="n">
        <v>0</v>
      </c>
      <c r="J279" s="44" t="n">
        <v>0</v>
      </c>
      <c r="K279" s="44" t="n">
        <v>0</v>
      </c>
      <c r="L279" s="44" t="n">
        <v>0</v>
      </c>
      <c r="M279" s="44" t="n">
        <v>0</v>
      </c>
      <c r="N279" s="45" t="n">
        <v>0</v>
      </c>
      <c r="O279" s="46" t="n">
        <v>141844.04</v>
      </c>
      <c r="P279" s="46" t="n">
        <v>0</v>
      </c>
      <c r="Q279" s="47" t="n">
        <v>0</v>
      </c>
      <c r="R279" s="48" t="n">
        <v>0</v>
      </c>
      <c r="S279" s="49" t="n">
        <v>0</v>
      </c>
      <c r="T279" s="50"/>
      <c r="U279" s="50"/>
      <c r="V279" s="47" t="n">
        <v>0</v>
      </c>
      <c r="W279" s="48" t="n">
        <v>0</v>
      </c>
      <c r="X279" s="51"/>
      <c r="Y279" s="52" t="n">
        <f aca="false">P279/O279*100</f>
        <v>0</v>
      </c>
    </row>
    <row r="280" customFormat="false" ht="29.25" hidden="false" customHeight="true" outlineLevel="0" collapsed="false">
      <c r="A280" s="40" t="s">
        <v>76</v>
      </c>
      <c r="B280" s="40"/>
      <c r="C280" s="40"/>
      <c r="D280" s="40"/>
      <c r="E280" s="40"/>
      <c r="F280" s="40"/>
      <c r="G280" s="41" t="s">
        <v>268</v>
      </c>
      <c r="H280" s="42" t="s">
        <v>77</v>
      </c>
      <c r="I280" s="43" t="n">
        <v>0</v>
      </c>
      <c r="J280" s="44" t="n">
        <v>0</v>
      </c>
      <c r="K280" s="44" t="n">
        <v>0</v>
      </c>
      <c r="L280" s="44" t="n">
        <v>0</v>
      </c>
      <c r="M280" s="44" t="n">
        <v>0</v>
      </c>
      <c r="N280" s="45" t="n">
        <v>0</v>
      </c>
      <c r="O280" s="46" t="n">
        <v>141844.04</v>
      </c>
      <c r="P280" s="46" t="n">
        <v>0</v>
      </c>
      <c r="Q280" s="47" t="n">
        <v>0</v>
      </c>
      <c r="R280" s="48" t="n">
        <v>0</v>
      </c>
      <c r="S280" s="49" t="n">
        <v>0</v>
      </c>
      <c r="T280" s="50"/>
      <c r="U280" s="50"/>
      <c r="V280" s="47" t="n">
        <v>0</v>
      </c>
      <c r="W280" s="48" t="n">
        <v>0</v>
      </c>
      <c r="X280" s="51"/>
      <c r="Y280" s="52" t="n">
        <f aca="false">P280/O280*100</f>
        <v>0</v>
      </c>
    </row>
    <row r="281" customFormat="false" ht="15.75" hidden="false" customHeight="true" outlineLevel="0" collapsed="false">
      <c r="A281" s="40" t="s">
        <v>257</v>
      </c>
      <c r="B281" s="40"/>
      <c r="C281" s="40"/>
      <c r="D281" s="40"/>
      <c r="E281" s="40"/>
      <c r="F281" s="40"/>
      <c r="G281" s="41" t="s">
        <v>268</v>
      </c>
      <c r="H281" s="42" t="s">
        <v>77</v>
      </c>
      <c r="I281" s="43" t="n">
        <v>707</v>
      </c>
      <c r="J281" s="44" t="n">
        <v>0</v>
      </c>
      <c r="K281" s="44" t="n">
        <v>0</v>
      </c>
      <c r="L281" s="44" t="n">
        <v>0</v>
      </c>
      <c r="M281" s="44" t="n">
        <v>0</v>
      </c>
      <c r="N281" s="45" t="n">
        <v>0</v>
      </c>
      <c r="O281" s="46" t="n">
        <v>141844.04</v>
      </c>
      <c r="P281" s="46" t="n">
        <v>0</v>
      </c>
      <c r="Q281" s="47" t="n">
        <v>0</v>
      </c>
      <c r="R281" s="48" t="n">
        <v>0</v>
      </c>
      <c r="S281" s="49" t="n">
        <v>0</v>
      </c>
      <c r="T281" s="50"/>
      <c r="U281" s="50"/>
      <c r="V281" s="47" t="n">
        <v>0</v>
      </c>
      <c r="W281" s="48" t="n">
        <v>0</v>
      </c>
      <c r="X281" s="51"/>
      <c r="Y281" s="52" t="n">
        <f aca="false">P281/O281*100</f>
        <v>0</v>
      </c>
    </row>
    <row r="282" customFormat="false" ht="15.75" hidden="false" customHeight="true" outlineLevel="0" collapsed="false">
      <c r="A282" s="40" t="s">
        <v>269</v>
      </c>
      <c r="B282" s="40"/>
      <c r="C282" s="40"/>
      <c r="D282" s="40"/>
      <c r="E282" s="40"/>
      <c r="F282" s="40"/>
      <c r="G282" s="41" t="s">
        <v>270</v>
      </c>
      <c r="H282" s="42" t="n">
        <v>0</v>
      </c>
      <c r="I282" s="43" t="n">
        <v>0</v>
      </c>
      <c r="J282" s="44" t="n">
        <v>0</v>
      </c>
      <c r="K282" s="44" t="n">
        <v>0</v>
      </c>
      <c r="L282" s="44" t="n">
        <v>0</v>
      </c>
      <c r="M282" s="44" t="n">
        <v>0</v>
      </c>
      <c r="N282" s="45" t="n">
        <v>0</v>
      </c>
      <c r="O282" s="46" t="n">
        <v>5771750.98</v>
      </c>
      <c r="P282" s="46" t="n">
        <v>1510279.27</v>
      </c>
      <c r="Q282" s="47" t="n">
        <v>1510279.27</v>
      </c>
      <c r="R282" s="48" t="n">
        <v>0</v>
      </c>
      <c r="S282" s="49" t="n">
        <v>0</v>
      </c>
      <c r="T282" s="50"/>
      <c r="U282" s="50"/>
      <c r="V282" s="47" t="n">
        <v>0</v>
      </c>
      <c r="W282" s="48" t="n">
        <v>0</v>
      </c>
      <c r="X282" s="51"/>
      <c r="Y282" s="52" t="n">
        <f aca="false">P282/O282*100</f>
        <v>26.1667434238474</v>
      </c>
    </row>
    <row r="283" customFormat="false" ht="28.5" hidden="false" customHeight="true" outlineLevel="0" collapsed="false">
      <c r="A283" s="40" t="s">
        <v>271</v>
      </c>
      <c r="B283" s="40"/>
      <c r="C283" s="40"/>
      <c r="D283" s="40"/>
      <c r="E283" s="40"/>
      <c r="F283" s="40"/>
      <c r="G283" s="41" t="s">
        <v>272</v>
      </c>
      <c r="H283" s="42" t="n">
        <v>0</v>
      </c>
      <c r="I283" s="43" t="n">
        <v>0</v>
      </c>
      <c r="J283" s="44" t="n">
        <v>0</v>
      </c>
      <c r="K283" s="44" t="n">
        <v>0</v>
      </c>
      <c r="L283" s="44" t="n">
        <v>0</v>
      </c>
      <c r="M283" s="44" t="n">
        <v>0</v>
      </c>
      <c r="N283" s="45" t="n">
        <v>0</v>
      </c>
      <c r="O283" s="46" t="n">
        <v>5460962.98</v>
      </c>
      <c r="P283" s="46" t="n">
        <v>1359479.27</v>
      </c>
      <c r="Q283" s="47" t="n">
        <v>1359479.27</v>
      </c>
      <c r="R283" s="48" t="n">
        <v>0</v>
      </c>
      <c r="S283" s="49" t="n">
        <v>0</v>
      </c>
      <c r="T283" s="50"/>
      <c r="U283" s="50"/>
      <c r="V283" s="47" t="n">
        <v>0</v>
      </c>
      <c r="W283" s="48" t="n">
        <v>0</v>
      </c>
      <c r="X283" s="51"/>
      <c r="Y283" s="52" t="n">
        <f aca="false">P283/O283*100</f>
        <v>24.8944970873983</v>
      </c>
    </row>
    <row r="284" customFormat="false" ht="28.5" hidden="false" customHeight="true" outlineLevel="0" collapsed="false">
      <c r="A284" s="40" t="s">
        <v>26</v>
      </c>
      <c r="B284" s="40"/>
      <c r="C284" s="40"/>
      <c r="D284" s="40"/>
      <c r="E284" s="40"/>
      <c r="F284" s="40"/>
      <c r="G284" s="41" t="s">
        <v>272</v>
      </c>
      <c r="H284" s="42" t="s">
        <v>27</v>
      </c>
      <c r="I284" s="43" t="n">
        <v>0</v>
      </c>
      <c r="J284" s="44" t="n">
        <v>0</v>
      </c>
      <c r="K284" s="44" t="n">
        <v>0</v>
      </c>
      <c r="L284" s="44" t="n">
        <v>0</v>
      </c>
      <c r="M284" s="44" t="n">
        <v>0</v>
      </c>
      <c r="N284" s="45" t="n">
        <v>0</v>
      </c>
      <c r="O284" s="46" t="n">
        <v>5460962.98</v>
      </c>
      <c r="P284" s="46" t="n">
        <v>1359479.27</v>
      </c>
      <c r="Q284" s="47" t="n">
        <v>1359479.27</v>
      </c>
      <c r="R284" s="48" t="n">
        <v>0</v>
      </c>
      <c r="S284" s="49" t="n">
        <v>0</v>
      </c>
      <c r="T284" s="50"/>
      <c r="U284" s="50"/>
      <c r="V284" s="47" t="n">
        <v>0</v>
      </c>
      <c r="W284" s="48" t="n">
        <v>0</v>
      </c>
      <c r="X284" s="51"/>
      <c r="Y284" s="52" t="n">
        <f aca="false">P284/O284*100</f>
        <v>24.8944970873983</v>
      </c>
    </row>
    <row r="285" customFormat="false" ht="16.5" hidden="false" customHeight="true" outlineLevel="0" collapsed="false">
      <c r="A285" s="40" t="s">
        <v>257</v>
      </c>
      <c r="B285" s="40"/>
      <c r="C285" s="40"/>
      <c r="D285" s="40"/>
      <c r="E285" s="40"/>
      <c r="F285" s="40"/>
      <c r="G285" s="41" t="s">
        <v>272</v>
      </c>
      <c r="H285" s="42" t="s">
        <v>27</v>
      </c>
      <c r="I285" s="43" t="n">
        <v>707</v>
      </c>
      <c r="J285" s="44" t="n">
        <v>0</v>
      </c>
      <c r="K285" s="44" t="n">
        <v>0</v>
      </c>
      <c r="L285" s="44" t="n">
        <v>0</v>
      </c>
      <c r="M285" s="44" t="n">
        <v>0</v>
      </c>
      <c r="N285" s="45" t="n">
        <v>0</v>
      </c>
      <c r="O285" s="46" t="n">
        <v>5460962.98</v>
      </c>
      <c r="P285" s="46" t="n">
        <v>1359479.27</v>
      </c>
      <c r="Q285" s="47" t="n">
        <v>1359479.27</v>
      </c>
      <c r="R285" s="48" t="n">
        <v>0</v>
      </c>
      <c r="S285" s="49" t="n">
        <v>0</v>
      </c>
      <c r="T285" s="50"/>
      <c r="U285" s="50"/>
      <c r="V285" s="47" t="n">
        <v>0</v>
      </c>
      <c r="W285" s="48" t="n">
        <v>0</v>
      </c>
      <c r="X285" s="51"/>
      <c r="Y285" s="52" t="n">
        <f aca="false">P285/O285*100</f>
        <v>24.8944970873983</v>
      </c>
    </row>
    <row r="286" customFormat="false" ht="16.5" hidden="false" customHeight="true" outlineLevel="0" collapsed="false">
      <c r="A286" s="40" t="s">
        <v>255</v>
      </c>
      <c r="B286" s="40"/>
      <c r="C286" s="40"/>
      <c r="D286" s="40"/>
      <c r="E286" s="40"/>
      <c r="F286" s="40"/>
      <c r="G286" s="41" t="s">
        <v>273</v>
      </c>
      <c r="H286" s="42" t="n">
        <v>0</v>
      </c>
      <c r="I286" s="43" t="n">
        <v>0</v>
      </c>
      <c r="J286" s="44" t="n">
        <v>0</v>
      </c>
      <c r="K286" s="44" t="n">
        <v>0</v>
      </c>
      <c r="L286" s="44" t="n">
        <v>0</v>
      </c>
      <c r="M286" s="44" t="n">
        <v>0</v>
      </c>
      <c r="N286" s="45" t="n">
        <v>0</v>
      </c>
      <c r="O286" s="46" t="n">
        <v>240988</v>
      </c>
      <c r="P286" s="46" t="n">
        <v>150800</v>
      </c>
      <c r="Q286" s="47" t="n">
        <v>150800</v>
      </c>
      <c r="R286" s="48" t="n">
        <v>0</v>
      </c>
      <c r="S286" s="49" t="n">
        <v>0</v>
      </c>
      <c r="T286" s="50"/>
      <c r="U286" s="50"/>
      <c r="V286" s="47" t="n">
        <v>0</v>
      </c>
      <c r="W286" s="48" t="n">
        <v>0</v>
      </c>
      <c r="X286" s="51"/>
      <c r="Y286" s="52" t="n">
        <f aca="false">P286/O286*100</f>
        <v>62.5757299118628</v>
      </c>
    </row>
    <row r="287" customFormat="false" ht="55.9" hidden="false" customHeight="true" outlineLevel="0" collapsed="false">
      <c r="A287" s="40" t="s">
        <v>178</v>
      </c>
      <c r="B287" s="40"/>
      <c r="C287" s="40"/>
      <c r="D287" s="40"/>
      <c r="E287" s="40"/>
      <c r="F287" s="40"/>
      <c r="G287" s="41" t="s">
        <v>273</v>
      </c>
      <c r="H287" s="42" t="s">
        <v>179</v>
      </c>
      <c r="I287" s="43" t="n">
        <v>0</v>
      </c>
      <c r="J287" s="44" t="n">
        <v>0</v>
      </c>
      <c r="K287" s="44" t="n">
        <v>0</v>
      </c>
      <c r="L287" s="44" t="n">
        <v>0</v>
      </c>
      <c r="M287" s="44" t="n">
        <v>0</v>
      </c>
      <c r="N287" s="45" t="n">
        <v>0</v>
      </c>
      <c r="O287" s="46" t="n">
        <v>9890.4</v>
      </c>
      <c r="P287" s="46" t="n">
        <v>0</v>
      </c>
      <c r="Q287" s="47" t="n">
        <v>0</v>
      </c>
      <c r="R287" s="48" t="n">
        <v>0</v>
      </c>
      <c r="S287" s="49" t="n">
        <v>0</v>
      </c>
      <c r="T287" s="50"/>
      <c r="U287" s="50"/>
      <c r="V287" s="47" t="n">
        <v>0</v>
      </c>
      <c r="W287" s="48" t="n">
        <v>0</v>
      </c>
      <c r="X287" s="51"/>
      <c r="Y287" s="52" t="n">
        <f aca="false">P287/O287*100</f>
        <v>0</v>
      </c>
    </row>
    <row r="288" customFormat="false" ht="15.75" hidden="false" customHeight="true" outlineLevel="0" collapsed="false">
      <c r="A288" s="40" t="s">
        <v>257</v>
      </c>
      <c r="B288" s="40"/>
      <c r="C288" s="40"/>
      <c r="D288" s="40"/>
      <c r="E288" s="40"/>
      <c r="F288" s="40"/>
      <c r="G288" s="41" t="s">
        <v>273</v>
      </c>
      <c r="H288" s="42" t="s">
        <v>179</v>
      </c>
      <c r="I288" s="43" t="n">
        <v>707</v>
      </c>
      <c r="J288" s="44" t="n">
        <v>0</v>
      </c>
      <c r="K288" s="44" t="n">
        <v>0</v>
      </c>
      <c r="L288" s="44" t="n">
        <v>0</v>
      </c>
      <c r="M288" s="44" t="n">
        <v>0</v>
      </c>
      <c r="N288" s="45" t="n">
        <v>0</v>
      </c>
      <c r="O288" s="46" t="n">
        <v>9890.4</v>
      </c>
      <c r="P288" s="46" t="n">
        <v>0</v>
      </c>
      <c r="Q288" s="47" t="n">
        <v>0</v>
      </c>
      <c r="R288" s="48" t="n">
        <v>0</v>
      </c>
      <c r="S288" s="49" t="n">
        <v>0</v>
      </c>
      <c r="T288" s="50"/>
      <c r="U288" s="50"/>
      <c r="V288" s="47" t="n">
        <v>0</v>
      </c>
      <c r="W288" s="48" t="n">
        <v>0</v>
      </c>
      <c r="X288" s="51"/>
      <c r="Y288" s="52" t="n">
        <f aca="false">P288/O288*100</f>
        <v>0</v>
      </c>
    </row>
    <row r="289" customFormat="false" ht="28.5" hidden="false" customHeight="true" outlineLevel="0" collapsed="false">
      <c r="A289" s="40" t="s">
        <v>76</v>
      </c>
      <c r="B289" s="40"/>
      <c r="C289" s="40"/>
      <c r="D289" s="40"/>
      <c r="E289" s="40"/>
      <c r="F289" s="40"/>
      <c r="G289" s="41" t="s">
        <v>273</v>
      </c>
      <c r="H289" s="42" t="s">
        <v>77</v>
      </c>
      <c r="I289" s="43" t="n">
        <v>0</v>
      </c>
      <c r="J289" s="44" t="n">
        <v>0</v>
      </c>
      <c r="K289" s="44" t="n">
        <v>0</v>
      </c>
      <c r="L289" s="44" t="n">
        <v>0</v>
      </c>
      <c r="M289" s="44" t="n">
        <v>0</v>
      </c>
      <c r="N289" s="45" t="n">
        <v>0</v>
      </c>
      <c r="O289" s="46" t="n">
        <v>231097.6</v>
      </c>
      <c r="P289" s="46" t="n">
        <v>150800</v>
      </c>
      <c r="Q289" s="47" t="n">
        <v>150800</v>
      </c>
      <c r="R289" s="48" t="n">
        <v>0</v>
      </c>
      <c r="S289" s="49" t="n">
        <v>0</v>
      </c>
      <c r="T289" s="50"/>
      <c r="U289" s="50"/>
      <c r="V289" s="47" t="n">
        <v>0</v>
      </c>
      <c r="W289" s="48" t="n">
        <v>0</v>
      </c>
      <c r="X289" s="51"/>
      <c r="Y289" s="52" t="n">
        <f aca="false">P289/O289*100</f>
        <v>65.2538148384059</v>
      </c>
    </row>
    <row r="290" customFormat="false" ht="15.75" hidden="false" customHeight="true" outlineLevel="0" collapsed="false">
      <c r="A290" s="40" t="s">
        <v>257</v>
      </c>
      <c r="B290" s="40"/>
      <c r="C290" s="40"/>
      <c r="D290" s="40"/>
      <c r="E290" s="40"/>
      <c r="F290" s="40"/>
      <c r="G290" s="41" t="s">
        <v>273</v>
      </c>
      <c r="H290" s="42" t="s">
        <v>77</v>
      </c>
      <c r="I290" s="43" t="n">
        <v>707</v>
      </c>
      <c r="J290" s="44" t="n">
        <v>0</v>
      </c>
      <c r="K290" s="44" t="n">
        <v>0</v>
      </c>
      <c r="L290" s="44" t="n">
        <v>0</v>
      </c>
      <c r="M290" s="44" t="n">
        <v>0</v>
      </c>
      <c r="N290" s="45" t="n">
        <v>0</v>
      </c>
      <c r="O290" s="46" t="n">
        <v>231097.6</v>
      </c>
      <c r="P290" s="46" t="n">
        <v>150800</v>
      </c>
      <c r="Q290" s="47" t="n">
        <v>150800</v>
      </c>
      <c r="R290" s="48" t="n">
        <v>0</v>
      </c>
      <c r="S290" s="49" t="n">
        <v>0</v>
      </c>
      <c r="T290" s="50"/>
      <c r="U290" s="50"/>
      <c r="V290" s="47" t="n">
        <v>0</v>
      </c>
      <c r="W290" s="48" t="n">
        <v>0</v>
      </c>
      <c r="X290" s="51"/>
      <c r="Y290" s="52" t="n">
        <f aca="false">P290/O290*100</f>
        <v>65.2538148384059</v>
      </c>
    </row>
    <row r="291" customFormat="false" ht="15.75" hidden="false" customHeight="true" outlineLevel="0" collapsed="false">
      <c r="A291" s="40" t="s">
        <v>180</v>
      </c>
      <c r="B291" s="40"/>
      <c r="C291" s="40"/>
      <c r="D291" s="40"/>
      <c r="E291" s="40"/>
      <c r="F291" s="40"/>
      <c r="G291" s="41" t="s">
        <v>274</v>
      </c>
      <c r="H291" s="42" t="n">
        <v>0</v>
      </c>
      <c r="I291" s="43" t="n">
        <v>0</v>
      </c>
      <c r="J291" s="44" t="n">
        <v>0</v>
      </c>
      <c r="K291" s="44" t="n">
        <v>0</v>
      </c>
      <c r="L291" s="44" t="n">
        <v>0</v>
      </c>
      <c r="M291" s="44" t="n">
        <v>0</v>
      </c>
      <c r="N291" s="45" t="n">
        <v>0</v>
      </c>
      <c r="O291" s="46" t="n">
        <v>69800</v>
      </c>
      <c r="P291" s="46" t="n">
        <v>0</v>
      </c>
      <c r="Q291" s="47" t="n">
        <v>0</v>
      </c>
      <c r="R291" s="48" t="n">
        <v>0</v>
      </c>
      <c r="S291" s="49" t="n">
        <v>0</v>
      </c>
      <c r="T291" s="50"/>
      <c r="U291" s="50"/>
      <c r="V291" s="47" t="n">
        <v>0</v>
      </c>
      <c r="W291" s="48" t="n">
        <v>0</v>
      </c>
      <c r="X291" s="51"/>
      <c r="Y291" s="52" t="n">
        <f aca="false">P291/O291*100</f>
        <v>0</v>
      </c>
    </row>
    <row r="292" customFormat="false" ht="28.5" hidden="false" customHeight="true" outlineLevel="0" collapsed="false">
      <c r="A292" s="40" t="s">
        <v>76</v>
      </c>
      <c r="B292" s="40"/>
      <c r="C292" s="40"/>
      <c r="D292" s="40"/>
      <c r="E292" s="40"/>
      <c r="F292" s="40"/>
      <c r="G292" s="41" t="s">
        <v>274</v>
      </c>
      <c r="H292" s="42" t="s">
        <v>77</v>
      </c>
      <c r="I292" s="43" t="n">
        <v>0</v>
      </c>
      <c r="J292" s="44" t="n">
        <v>0</v>
      </c>
      <c r="K292" s="44" t="n">
        <v>0</v>
      </c>
      <c r="L292" s="44" t="n">
        <v>0</v>
      </c>
      <c r="M292" s="44" t="n">
        <v>0</v>
      </c>
      <c r="N292" s="45" t="n">
        <v>0</v>
      </c>
      <c r="O292" s="46" t="n">
        <v>69800</v>
      </c>
      <c r="P292" s="46" t="n">
        <v>0</v>
      </c>
      <c r="Q292" s="47" t="n">
        <v>0</v>
      </c>
      <c r="R292" s="48" t="n">
        <v>0</v>
      </c>
      <c r="S292" s="49" t="n">
        <v>0</v>
      </c>
      <c r="T292" s="50"/>
      <c r="U292" s="50"/>
      <c r="V292" s="47" t="n">
        <v>0</v>
      </c>
      <c r="W292" s="48" t="n">
        <v>0</v>
      </c>
      <c r="X292" s="51"/>
      <c r="Y292" s="52" t="n">
        <f aca="false">P292/O292*100</f>
        <v>0</v>
      </c>
    </row>
    <row r="293" customFormat="false" ht="15.6" hidden="false" customHeight="true" outlineLevel="0" collapsed="false">
      <c r="A293" s="40" t="s">
        <v>257</v>
      </c>
      <c r="B293" s="40"/>
      <c r="C293" s="40"/>
      <c r="D293" s="40"/>
      <c r="E293" s="40"/>
      <c r="F293" s="40"/>
      <c r="G293" s="41" t="s">
        <v>274</v>
      </c>
      <c r="H293" s="42" t="s">
        <v>77</v>
      </c>
      <c r="I293" s="43" t="n">
        <v>707</v>
      </c>
      <c r="J293" s="44" t="n">
        <v>0</v>
      </c>
      <c r="K293" s="44" t="n">
        <v>0</v>
      </c>
      <c r="L293" s="44" t="n">
        <v>0</v>
      </c>
      <c r="M293" s="44" t="n">
        <v>0</v>
      </c>
      <c r="N293" s="45" t="n">
        <v>0</v>
      </c>
      <c r="O293" s="46" t="n">
        <v>69800</v>
      </c>
      <c r="P293" s="46" t="n">
        <v>0</v>
      </c>
      <c r="Q293" s="47" t="n">
        <v>0</v>
      </c>
      <c r="R293" s="48" t="n">
        <v>0</v>
      </c>
      <c r="S293" s="49" t="n">
        <v>0</v>
      </c>
      <c r="T293" s="50"/>
      <c r="U293" s="50"/>
      <c r="V293" s="47" t="n">
        <v>0</v>
      </c>
      <c r="W293" s="48" t="n">
        <v>0</v>
      </c>
      <c r="X293" s="51"/>
      <c r="Y293" s="52" t="n">
        <f aca="false">P293/O293*100</f>
        <v>0</v>
      </c>
    </row>
    <row r="294" customFormat="false" ht="16.5" hidden="false" customHeight="true" outlineLevel="0" collapsed="false">
      <c r="A294" s="40" t="s">
        <v>275</v>
      </c>
      <c r="B294" s="40"/>
      <c r="C294" s="40"/>
      <c r="D294" s="40"/>
      <c r="E294" s="40"/>
      <c r="F294" s="40"/>
      <c r="G294" s="41" t="s">
        <v>276</v>
      </c>
      <c r="H294" s="42" t="n">
        <v>0</v>
      </c>
      <c r="I294" s="43" t="n">
        <v>0</v>
      </c>
      <c r="J294" s="44" t="n">
        <v>0</v>
      </c>
      <c r="K294" s="44" t="n">
        <v>0</v>
      </c>
      <c r="L294" s="44" t="n">
        <v>0</v>
      </c>
      <c r="M294" s="44" t="n">
        <v>0</v>
      </c>
      <c r="N294" s="45" t="n">
        <v>0</v>
      </c>
      <c r="O294" s="46" t="n">
        <v>19454190.92</v>
      </c>
      <c r="P294" s="46" t="n">
        <v>19454190.92</v>
      </c>
      <c r="Q294" s="47" t="n">
        <v>19454190.92</v>
      </c>
      <c r="R294" s="48" t="n">
        <v>0</v>
      </c>
      <c r="S294" s="49" t="n">
        <v>0</v>
      </c>
      <c r="T294" s="50"/>
      <c r="U294" s="50"/>
      <c r="V294" s="47" t="n">
        <v>0</v>
      </c>
      <c r="W294" s="48" t="n">
        <v>0</v>
      </c>
      <c r="X294" s="51"/>
      <c r="Y294" s="52" t="n">
        <f aca="false">P294/O294*100</f>
        <v>100</v>
      </c>
    </row>
    <row r="295" customFormat="false" ht="28.5" hidden="false" customHeight="true" outlineLevel="0" collapsed="false">
      <c r="A295" s="40" t="s">
        <v>277</v>
      </c>
      <c r="B295" s="40"/>
      <c r="C295" s="40"/>
      <c r="D295" s="40"/>
      <c r="E295" s="40"/>
      <c r="F295" s="40"/>
      <c r="G295" s="41" t="s">
        <v>278</v>
      </c>
      <c r="H295" s="42" t="n">
        <v>0</v>
      </c>
      <c r="I295" s="43" t="n">
        <v>0</v>
      </c>
      <c r="J295" s="44" t="n">
        <v>0</v>
      </c>
      <c r="K295" s="44" t="n">
        <v>0</v>
      </c>
      <c r="L295" s="44" t="n">
        <v>0</v>
      </c>
      <c r="M295" s="44" t="n">
        <v>0</v>
      </c>
      <c r="N295" s="45" t="n">
        <v>0</v>
      </c>
      <c r="O295" s="46" t="n">
        <v>19454190.92</v>
      </c>
      <c r="P295" s="46" t="n">
        <v>19454190.92</v>
      </c>
      <c r="Q295" s="47" t="n">
        <v>19454190.92</v>
      </c>
      <c r="R295" s="48" t="n">
        <v>0</v>
      </c>
      <c r="S295" s="49" t="n">
        <v>0</v>
      </c>
      <c r="T295" s="50"/>
      <c r="U295" s="50"/>
      <c r="V295" s="47" t="n">
        <v>0</v>
      </c>
      <c r="W295" s="48" t="n">
        <v>0</v>
      </c>
      <c r="X295" s="51"/>
      <c r="Y295" s="52" t="n">
        <f aca="false">P295/O295*100</f>
        <v>100</v>
      </c>
    </row>
    <row r="296" customFormat="false" ht="28.5" hidden="false" customHeight="true" outlineLevel="0" collapsed="false">
      <c r="A296" s="40" t="s">
        <v>26</v>
      </c>
      <c r="B296" s="40"/>
      <c r="C296" s="40"/>
      <c r="D296" s="40"/>
      <c r="E296" s="40"/>
      <c r="F296" s="40"/>
      <c r="G296" s="41" t="s">
        <v>278</v>
      </c>
      <c r="H296" s="42" t="s">
        <v>27</v>
      </c>
      <c r="I296" s="43" t="n">
        <v>0</v>
      </c>
      <c r="J296" s="44" t="n">
        <v>0</v>
      </c>
      <c r="K296" s="44" t="n">
        <v>0</v>
      </c>
      <c r="L296" s="44" t="n">
        <v>0</v>
      </c>
      <c r="M296" s="44" t="n">
        <v>0</v>
      </c>
      <c r="N296" s="45" t="n">
        <v>0</v>
      </c>
      <c r="O296" s="46" t="n">
        <v>19454190.92</v>
      </c>
      <c r="P296" s="46" t="n">
        <v>19454190.92</v>
      </c>
      <c r="Q296" s="47" t="n">
        <v>19454190.92</v>
      </c>
      <c r="R296" s="48" t="n">
        <v>0</v>
      </c>
      <c r="S296" s="49" t="n">
        <v>0</v>
      </c>
      <c r="T296" s="50"/>
      <c r="U296" s="50"/>
      <c r="V296" s="47" t="n">
        <v>0</v>
      </c>
      <c r="W296" s="48" t="n">
        <v>0</v>
      </c>
      <c r="X296" s="51"/>
      <c r="Y296" s="52" t="n">
        <f aca="false">P296/O296*100</f>
        <v>100</v>
      </c>
    </row>
    <row r="297" customFormat="false" ht="15.75" hidden="false" customHeight="true" outlineLevel="0" collapsed="false">
      <c r="A297" s="40" t="s">
        <v>257</v>
      </c>
      <c r="B297" s="40"/>
      <c r="C297" s="40"/>
      <c r="D297" s="40"/>
      <c r="E297" s="40"/>
      <c r="F297" s="40"/>
      <c r="G297" s="41" t="s">
        <v>278</v>
      </c>
      <c r="H297" s="42" t="s">
        <v>27</v>
      </c>
      <c r="I297" s="43" t="n">
        <v>707</v>
      </c>
      <c r="J297" s="44" t="n">
        <v>0</v>
      </c>
      <c r="K297" s="44" t="n">
        <v>0</v>
      </c>
      <c r="L297" s="44" t="n">
        <v>0</v>
      </c>
      <c r="M297" s="44" t="n">
        <v>0</v>
      </c>
      <c r="N297" s="45" t="n">
        <v>0</v>
      </c>
      <c r="O297" s="46" t="n">
        <v>19454190.92</v>
      </c>
      <c r="P297" s="46" t="n">
        <v>19454190.92</v>
      </c>
      <c r="Q297" s="47" t="n">
        <v>19454190.92</v>
      </c>
      <c r="R297" s="48" t="n">
        <v>0</v>
      </c>
      <c r="S297" s="49" t="n">
        <v>0</v>
      </c>
      <c r="T297" s="50"/>
      <c r="U297" s="50"/>
      <c r="V297" s="47" t="n">
        <v>0</v>
      </c>
      <c r="W297" s="48" t="n">
        <v>0</v>
      </c>
      <c r="X297" s="51"/>
      <c r="Y297" s="52" t="n">
        <f aca="false">P297/O297*100</f>
        <v>100</v>
      </c>
    </row>
    <row r="298" customFormat="false" ht="15.75" hidden="false" customHeight="true" outlineLevel="0" collapsed="false">
      <c r="A298" s="40" t="s">
        <v>279</v>
      </c>
      <c r="B298" s="40"/>
      <c r="C298" s="40"/>
      <c r="D298" s="40"/>
      <c r="E298" s="40"/>
      <c r="F298" s="40"/>
      <c r="G298" s="41" t="s">
        <v>280</v>
      </c>
      <c r="H298" s="42" t="n">
        <v>0</v>
      </c>
      <c r="I298" s="43" t="n">
        <v>0</v>
      </c>
      <c r="J298" s="44" t="n">
        <v>0</v>
      </c>
      <c r="K298" s="44" t="n">
        <v>0</v>
      </c>
      <c r="L298" s="44" t="n">
        <v>0</v>
      </c>
      <c r="M298" s="44" t="n">
        <v>0</v>
      </c>
      <c r="N298" s="45" t="n">
        <v>0</v>
      </c>
      <c r="O298" s="46" t="n">
        <v>81550894.78</v>
      </c>
      <c r="P298" s="46" t="n">
        <v>44372376.03</v>
      </c>
      <c r="Q298" s="47" t="n">
        <v>44372376.03</v>
      </c>
      <c r="R298" s="48" t="n">
        <v>0</v>
      </c>
      <c r="S298" s="49" t="n">
        <v>0</v>
      </c>
      <c r="T298" s="50"/>
      <c r="U298" s="50"/>
      <c r="V298" s="47" t="n">
        <v>0</v>
      </c>
      <c r="W298" s="48" t="n">
        <v>0</v>
      </c>
      <c r="X298" s="51"/>
      <c r="Y298" s="52" t="n">
        <f aca="false">P298/O298*100</f>
        <v>54.4106550267823</v>
      </c>
    </row>
    <row r="299" customFormat="false" ht="42.6" hidden="false" customHeight="true" outlineLevel="0" collapsed="false">
      <c r="A299" s="40" t="s">
        <v>281</v>
      </c>
      <c r="B299" s="40"/>
      <c r="C299" s="40"/>
      <c r="D299" s="40"/>
      <c r="E299" s="40"/>
      <c r="F299" s="40"/>
      <c r="G299" s="41" t="s">
        <v>282</v>
      </c>
      <c r="H299" s="42" t="n">
        <v>0</v>
      </c>
      <c r="I299" s="43" t="n">
        <v>0</v>
      </c>
      <c r="J299" s="44" t="n">
        <v>0</v>
      </c>
      <c r="K299" s="44" t="n">
        <v>0</v>
      </c>
      <c r="L299" s="44" t="n">
        <v>0</v>
      </c>
      <c r="M299" s="44" t="n">
        <v>0</v>
      </c>
      <c r="N299" s="45" t="n">
        <v>0</v>
      </c>
      <c r="O299" s="46" t="n">
        <v>60007194.78</v>
      </c>
      <c r="P299" s="46" t="n">
        <v>22828876.03</v>
      </c>
      <c r="Q299" s="47" t="n">
        <v>22828876.03</v>
      </c>
      <c r="R299" s="48" t="n">
        <v>0</v>
      </c>
      <c r="S299" s="49" t="n">
        <v>0</v>
      </c>
      <c r="T299" s="50"/>
      <c r="U299" s="50"/>
      <c r="V299" s="47" t="n">
        <v>0</v>
      </c>
      <c r="W299" s="48" t="n">
        <v>0</v>
      </c>
      <c r="X299" s="51"/>
      <c r="Y299" s="52" t="n">
        <f aca="false">P299/O299*100</f>
        <v>38.043564798681</v>
      </c>
    </row>
    <row r="300" customFormat="false" ht="42" hidden="false" customHeight="true" outlineLevel="0" collapsed="false">
      <c r="A300" s="40" t="s">
        <v>283</v>
      </c>
      <c r="B300" s="40"/>
      <c r="C300" s="40"/>
      <c r="D300" s="40"/>
      <c r="E300" s="40"/>
      <c r="F300" s="40"/>
      <c r="G300" s="41" t="s">
        <v>284</v>
      </c>
      <c r="H300" s="42" t="n">
        <v>0</v>
      </c>
      <c r="I300" s="43" t="n">
        <v>0</v>
      </c>
      <c r="J300" s="44" t="n">
        <v>0</v>
      </c>
      <c r="K300" s="44" t="n">
        <v>0</v>
      </c>
      <c r="L300" s="44" t="n">
        <v>0</v>
      </c>
      <c r="M300" s="44" t="n">
        <v>0</v>
      </c>
      <c r="N300" s="45" t="n">
        <v>0</v>
      </c>
      <c r="O300" s="46" t="n">
        <v>55207194.78</v>
      </c>
      <c r="P300" s="46" t="n">
        <v>22828876.03</v>
      </c>
      <c r="Q300" s="47" t="n">
        <v>22828876.03</v>
      </c>
      <c r="R300" s="48" t="n">
        <v>0</v>
      </c>
      <c r="S300" s="49" t="n">
        <v>0</v>
      </c>
      <c r="T300" s="50"/>
      <c r="U300" s="50"/>
      <c r="V300" s="47" t="n">
        <v>0</v>
      </c>
      <c r="W300" s="48" t="n">
        <v>0</v>
      </c>
      <c r="X300" s="51"/>
      <c r="Y300" s="52" t="n">
        <f aca="false">P300/O300*100</f>
        <v>41.3512697411502</v>
      </c>
    </row>
    <row r="301" customFormat="false" ht="28.15" hidden="false" customHeight="true" outlineLevel="0" collapsed="false">
      <c r="A301" s="40" t="s">
        <v>26</v>
      </c>
      <c r="B301" s="40"/>
      <c r="C301" s="40"/>
      <c r="D301" s="40"/>
      <c r="E301" s="40"/>
      <c r="F301" s="40"/>
      <c r="G301" s="41" t="s">
        <v>284</v>
      </c>
      <c r="H301" s="42" t="s">
        <v>27</v>
      </c>
      <c r="I301" s="43" t="n">
        <v>0</v>
      </c>
      <c r="J301" s="44" t="n">
        <v>0</v>
      </c>
      <c r="K301" s="44" t="n">
        <v>0</v>
      </c>
      <c r="L301" s="44" t="n">
        <v>0</v>
      </c>
      <c r="M301" s="44" t="n">
        <v>0</v>
      </c>
      <c r="N301" s="45" t="n">
        <v>0</v>
      </c>
      <c r="O301" s="46" t="n">
        <v>55207194.78</v>
      </c>
      <c r="P301" s="46" t="n">
        <v>22828876.03</v>
      </c>
      <c r="Q301" s="47" t="n">
        <v>22828876.03</v>
      </c>
      <c r="R301" s="48" t="n">
        <v>0</v>
      </c>
      <c r="S301" s="49" t="n">
        <v>0</v>
      </c>
      <c r="T301" s="50"/>
      <c r="U301" s="50"/>
      <c r="V301" s="47" t="n">
        <v>0</v>
      </c>
      <c r="W301" s="48" t="n">
        <v>0</v>
      </c>
      <c r="X301" s="51"/>
      <c r="Y301" s="52" t="n">
        <f aca="false">P301/O301*100</f>
        <v>41.3512697411502</v>
      </c>
    </row>
    <row r="302" customFormat="false" ht="15" hidden="false" customHeight="true" outlineLevel="0" collapsed="false">
      <c r="A302" s="40" t="s">
        <v>231</v>
      </c>
      <c r="B302" s="40"/>
      <c r="C302" s="40"/>
      <c r="D302" s="40"/>
      <c r="E302" s="40"/>
      <c r="F302" s="40"/>
      <c r="G302" s="41" t="s">
        <v>284</v>
      </c>
      <c r="H302" s="42" t="s">
        <v>27</v>
      </c>
      <c r="I302" s="43" t="n">
        <v>1102</v>
      </c>
      <c r="J302" s="44" t="n">
        <v>0</v>
      </c>
      <c r="K302" s="44" t="n">
        <v>0</v>
      </c>
      <c r="L302" s="44" t="n">
        <v>0</v>
      </c>
      <c r="M302" s="44" t="n">
        <v>0</v>
      </c>
      <c r="N302" s="45" t="n">
        <v>0</v>
      </c>
      <c r="O302" s="46" t="n">
        <v>55207194.78</v>
      </c>
      <c r="P302" s="46" t="n">
        <v>22828876.03</v>
      </c>
      <c r="Q302" s="47" t="n">
        <v>22828876.03</v>
      </c>
      <c r="R302" s="48" t="n">
        <v>0</v>
      </c>
      <c r="S302" s="49" t="n">
        <v>0</v>
      </c>
      <c r="T302" s="50"/>
      <c r="U302" s="50"/>
      <c r="V302" s="47" t="n">
        <v>0</v>
      </c>
      <c r="W302" s="48" t="n">
        <v>0</v>
      </c>
      <c r="X302" s="51"/>
      <c r="Y302" s="52" t="n">
        <f aca="false">P302/O302*100</f>
        <v>41.3512697411502</v>
      </c>
    </row>
    <row r="303" customFormat="false" ht="27.75" hidden="false" customHeight="true" outlineLevel="0" collapsed="false">
      <c r="A303" s="40" t="s">
        <v>285</v>
      </c>
      <c r="B303" s="40"/>
      <c r="C303" s="40"/>
      <c r="D303" s="40"/>
      <c r="E303" s="40"/>
      <c r="F303" s="40"/>
      <c r="G303" s="41" t="s">
        <v>286</v>
      </c>
      <c r="H303" s="42" t="n">
        <v>0</v>
      </c>
      <c r="I303" s="43" t="n">
        <v>0</v>
      </c>
      <c r="J303" s="44" t="n">
        <v>0</v>
      </c>
      <c r="K303" s="44" t="n">
        <v>0</v>
      </c>
      <c r="L303" s="44" t="n">
        <v>0</v>
      </c>
      <c r="M303" s="44" t="n">
        <v>0</v>
      </c>
      <c r="N303" s="45" t="n">
        <v>0</v>
      </c>
      <c r="O303" s="46" t="n">
        <v>2300000</v>
      </c>
      <c r="P303" s="46" t="n">
        <v>0</v>
      </c>
      <c r="Q303" s="47" t="n">
        <v>0</v>
      </c>
      <c r="R303" s="48" t="n">
        <v>0</v>
      </c>
      <c r="S303" s="49" t="n">
        <v>0</v>
      </c>
      <c r="T303" s="50"/>
      <c r="U303" s="50"/>
      <c r="V303" s="47" t="n">
        <v>0</v>
      </c>
      <c r="W303" s="48" t="n">
        <v>0</v>
      </c>
      <c r="X303" s="51"/>
      <c r="Y303" s="52" t="n">
        <f aca="false">P303/O303*100</f>
        <v>0</v>
      </c>
    </row>
    <row r="304" customFormat="false" ht="28.15" hidden="false" customHeight="true" outlineLevel="0" collapsed="false">
      <c r="A304" s="40" t="s">
        <v>26</v>
      </c>
      <c r="B304" s="40"/>
      <c r="C304" s="40"/>
      <c r="D304" s="40"/>
      <c r="E304" s="40"/>
      <c r="F304" s="40"/>
      <c r="G304" s="41" t="s">
        <v>286</v>
      </c>
      <c r="H304" s="42" t="s">
        <v>27</v>
      </c>
      <c r="I304" s="43" t="n">
        <v>0</v>
      </c>
      <c r="J304" s="44" t="n">
        <v>0</v>
      </c>
      <c r="K304" s="44" t="n">
        <v>0</v>
      </c>
      <c r="L304" s="44" t="n">
        <v>0</v>
      </c>
      <c r="M304" s="44" t="n">
        <v>0</v>
      </c>
      <c r="N304" s="45" t="n">
        <v>0</v>
      </c>
      <c r="O304" s="46" t="n">
        <v>2300000</v>
      </c>
      <c r="P304" s="46" t="n">
        <v>0</v>
      </c>
      <c r="Q304" s="47" t="n">
        <v>0</v>
      </c>
      <c r="R304" s="48" t="n">
        <v>0</v>
      </c>
      <c r="S304" s="49" t="n">
        <v>0</v>
      </c>
      <c r="T304" s="50"/>
      <c r="U304" s="50"/>
      <c r="V304" s="47" t="n">
        <v>0</v>
      </c>
      <c r="W304" s="48" t="n">
        <v>0</v>
      </c>
      <c r="X304" s="51"/>
      <c r="Y304" s="52" t="n">
        <f aca="false">P304/O304*100</f>
        <v>0</v>
      </c>
    </row>
    <row r="305" customFormat="false" ht="15" hidden="false" customHeight="true" outlineLevel="0" collapsed="false">
      <c r="A305" s="40" t="s">
        <v>231</v>
      </c>
      <c r="B305" s="40"/>
      <c r="C305" s="40"/>
      <c r="D305" s="40"/>
      <c r="E305" s="40"/>
      <c r="F305" s="40"/>
      <c r="G305" s="41" t="s">
        <v>286</v>
      </c>
      <c r="H305" s="42" t="s">
        <v>27</v>
      </c>
      <c r="I305" s="43" t="n">
        <v>1102</v>
      </c>
      <c r="J305" s="44" t="n">
        <v>0</v>
      </c>
      <c r="K305" s="44" t="n">
        <v>0</v>
      </c>
      <c r="L305" s="44" t="n">
        <v>0</v>
      </c>
      <c r="M305" s="44" t="n">
        <v>0</v>
      </c>
      <c r="N305" s="45" t="n">
        <v>0</v>
      </c>
      <c r="O305" s="46" t="n">
        <v>2300000</v>
      </c>
      <c r="P305" s="46" t="n">
        <v>0</v>
      </c>
      <c r="Q305" s="47" t="n">
        <v>0</v>
      </c>
      <c r="R305" s="48" t="n">
        <v>0</v>
      </c>
      <c r="S305" s="49" t="n">
        <v>0</v>
      </c>
      <c r="T305" s="50"/>
      <c r="U305" s="50"/>
      <c r="V305" s="47" t="n">
        <v>0</v>
      </c>
      <c r="W305" s="48" t="n">
        <v>0</v>
      </c>
      <c r="X305" s="51"/>
      <c r="Y305" s="52" t="n">
        <f aca="false">P305/O305*100</f>
        <v>0</v>
      </c>
    </row>
    <row r="306" customFormat="false" ht="16.5" hidden="false" customHeight="true" outlineLevel="0" collapsed="false">
      <c r="A306" s="40" t="s">
        <v>287</v>
      </c>
      <c r="B306" s="40"/>
      <c r="C306" s="40"/>
      <c r="D306" s="40"/>
      <c r="E306" s="40"/>
      <c r="F306" s="40"/>
      <c r="G306" s="41" t="s">
        <v>288</v>
      </c>
      <c r="H306" s="42" t="n">
        <v>0</v>
      </c>
      <c r="I306" s="43" t="n">
        <v>0</v>
      </c>
      <c r="J306" s="44" t="n">
        <v>0</v>
      </c>
      <c r="K306" s="44" t="n">
        <v>0</v>
      </c>
      <c r="L306" s="44" t="n">
        <v>0</v>
      </c>
      <c r="M306" s="44" t="n">
        <v>0</v>
      </c>
      <c r="N306" s="45" t="n">
        <v>0</v>
      </c>
      <c r="O306" s="46" t="n">
        <v>2500000</v>
      </c>
      <c r="P306" s="46" t="n">
        <v>0</v>
      </c>
      <c r="Q306" s="47" t="n">
        <v>0</v>
      </c>
      <c r="R306" s="48" t="n">
        <v>0</v>
      </c>
      <c r="S306" s="49" t="n">
        <v>0</v>
      </c>
      <c r="T306" s="50"/>
      <c r="U306" s="50"/>
      <c r="V306" s="47" t="n">
        <v>0</v>
      </c>
      <c r="W306" s="48" t="n">
        <v>0</v>
      </c>
      <c r="X306" s="51"/>
      <c r="Y306" s="52" t="n">
        <f aca="false">P306/O306*100</f>
        <v>0</v>
      </c>
    </row>
    <row r="307" customFormat="false" ht="28.5" hidden="false" customHeight="true" outlineLevel="0" collapsed="false">
      <c r="A307" s="40" t="s">
        <v>26</v>
      </c>
      <c r="B307" s="40"/>
      <c r="C307" s="40"/>
      <c r="D307" s="40"/>
      <c r="E307" s="40"/>
      <c r="F307" s="40"/>
      <c r="G307" s="41" t="s">
        <v>288</v>
      </c>
      <c r="H307" s="42" t="s">
        <v>27</v>
      </c>
      <c r="I307" s="43" t="n">
        <v>0</v>
      </c>
      <c r="J307" s="44" t="n">
        <v>0</v>
      </c>
      <c r="K307" s="44" t="n">
        <v>0</v>
      </c>
      <c r="L307" s="44" t="n">
        <v>0</v>
      </c>
      <c r="M307" s="44" t="n">
        <v>0</v>
      </c>
      <c r="N307" s="45" t="n">
        <v>0</v>
      </c>
      <c r="O307" s="46" t="n">
        <v>2500000</v>
      </c>
      <c r="P307" s="46" t="n">
        <v>0</v>
      </c>
      <c r="Q307" s="47" t="n">
        <v>0</v>
      </c>
      <c r="R307" s="48" t="n">
        <v>0</v>
      </c>
      <c r="S307" s="49" t="n">
        <v>0</v>
      </c>
      <c r="T307" s="50"/>
      <c r="U307" s="50"/>
      <c r="V307" s="47" t="n">
        <v>0</v>
      </c>
      <c r="W307" s="48" t="n">
        <v>0</v>
      </c>
      <c r="X307" s="51"/>
      <c r="Y307" s="52" t="n">
        <f aca="false">P307/O307*100</f>
        <v>0</v>
      </c>
    </row>
    <row r="308" customFormat="false" ht="16.5" hidden="false" customHeight="true" outlineLevel="0" collapsed="false">
      <c r="A308" s="40" t="s">
        <v>231</v>
      </c>
      <c r="B308" s="40"/>
      <c r="C308" s="40"/>
      <c r="D308" s="40"/>
      <c r="E308" s="40"/>
      <c r="F308" s="40"/>
      <c r="G308" s="41" t="s">
        <v>288</v>
      </c>
      <c r="H308" s="42" t="s">
        <v>27</v>
      </c>
      <c r="I308" s="43" t="n">
        <v>1102</v>
      </c>
      <c r="J308" s="44" t="n">
        <v>0</v>
      </c>
      <c r="K308" s="44" t="n">
        <v>0</v>
      </c>
      <c r="L308" s="44" t="n">
        <v>0</v>
      </c>
      <c r="M308" s="44" t="n">
        <v>0</v>
      </c>
      <c r="N308" s="45" t="n">
        <v>0</v>
      </c>
      <c r="O308" s="46" t="n">
        <v>2500000</v>
      </c>
      <c r="P308" s="46" t="n">
        <v>0</v>
      </c>
      <c r="Q308" s="47" t="n">
        <v>0</v>
      </c>
      <c r="R308" s="48" t="n">
        <v>0</v>
      </c>
      <c r="S308" s="49" t="n">
        <v>0</v>
      </c>
      <c r="T308" s="50"/>
      <c r="U308" s="50"/>
      <c r="V308" s="47" t="n">
        <v>0</v>
      </c>
      <c r="W308" s="48" t="n">
        <v>0</v>
      </c>
      <c r="X308" s="51"/>
      <c r="Y308" s="52" t="n">
        <f aca="false">P308/O308*100</f>
        <v>0</v>
      </c>
    </row>
    <row r="309" customFormat="false" ht="28.5" hidden="false" customHeight="true" outlineLevel="0" collapsed="false">
      <c r="A309" s="40" t="s">
        <v>289</v>
      </c>
      <c r="B309" s="40"/>
      <c r="C309" s="40"/>
      <c r="D309" s="40"/>
      <c r="E309" s="40"/>
      <c r="F309" s="40"/>
      <c r="G309" s="41" t="s">
        <v>290</v>
      </c>
      <c r="H309" s="42" t="n">
        <v>0</v>
      </c>
      <c r="I309" s="43" t="n">
        <v>0</v>
      </c>
      <c r="J309" s="44" t="n">
        <v>0</v>
      </c>
      <c r="K309" s="44" t="n">
        <v>0</v>
      </c>
      <c r="L309" s="44" t="n">
        <v>0</v>
      </c>
      <c r="M309" s="44" t="n">
        <v>0</v>
      </c>
      <c r="N309" s="45" t="n">
        <v>0</v>
      </c>
      <c r="O309" s="46" t="n">
        <v>21543700</v>
      </c>
      <c r="P309" s="46" t="n">
        <v>21543500</v>
      </c>
      <c r="Q309" s="47" t="n">
        <v>21543500</v>
      </c>
      <c r="R309" s="48" t="n">
        <v>0</v>
      </c>
      <c r="S309" s="49" t="n">
        <v>0</v>
      </c>
      <c r="T309" s="50"/>
      <c r="U309" s="50"/>
      <c r="V309" s="47" t="n">
        <v>0</v>
      </c>
      <c r="W309" s="48" t="n">
        <v>0</v>
      </c>
      <c r="X309" s="51"/>
      <c r="Y309" s="52" t="n">
        <f aca="false">P309/O309*100</f>
        <v>99.9990716543584</v>
      </c>
    </row>
    <row r="310" customFormat="false" ht="29.45" hidden="false" customHeight="true" outlineLevel="0" collapsed="false">
      <c r="A310" s="40" t="s">
        <v>291</v>
      </c>
      <c r="B310" s="40"/>
      <c r="C310" s="40"/>
      <c r="D310" s="40"/>
      <c r="E310" s="40"/>
      <c r="F310" s="40"/>
      <c r="G310" s="41" t="s">
        <v>292</v>
      </c>
      <c r="H310" s="42" t="n">
        <v>0</v>
      </c>
      <c r="I310" s="43" t="n">
        <v>0</v>
      </c>
      <c r="J310" s="44" t="n">
        <v>0</v>
      </c>
      <c r="K310" s="44" t="n">
        <v>0</v>
      </c>
      <c r="L310" s="44" t="n">
        <v>0</v>
      </c>
      <c r="M310" s="44" t="n">
        <v>0</v>
      </c>
      <c r="N310" s="45" t="n">
        <v>0</v>
      </c>
      <c r="O310" s="46" t="n">
        <v>21543700</v>
      </c>
      <c r="P310" s="46" t="n">
        <v>21543500</v>
      </c>
      <c r="Q310" s="47" t="n">
        <v>21543500</v>
      </c>
      <c r="R310" s="48" t="n">
        <v>0</v>
      </c>
      <c r="S310" s="49" t="n">
        <v>0</v>
      </c>
      <c r="T310" s="50"/>
      <c r="U310" s="50"/>
      <c r="V310" s="47" t="n">
        <v>0</v>
      </c>
      <c r="W310" s="48" t="n">
        <v>0</v>
      </c>
      <c r="X310" s="51"/>
      <c r="Y310" s="52" t="n">
        <f aca="false">P310/O310*100</f>
        <v>99.9990716543584</v>
      </c>
    </row>
    <row r="311" customFormat="false" ht="28.5" hidden="false" customHeight="true" outlineLevel="0" collapsed="false">
      <c r="A311" s="40" t="s">
        <v>26</v>
      </c>
      <c r="B311" s="40"/>
      <c r="C311" s="40"/>
      <c r="D311" s="40"/>
      <c r="E311" s="40"/>
      <c r="F311" s="40"/>
      <c r="G311" s="41" t="s">
        <v>292</v>
      </c>
      <c r="H311" s="42" t="s">
        <v>27</v>
      </c>
      <c r="I311" s="43" t="n">
        <v>0</v>
      </c>
      <c r="J311" s="44" t="n">
        <v>0</v>
      </c>
      <c r="K311" s="44" t="n">
        <v>0</v>
      </c>
      <c r="L311" s="44" t="n">
        <v>0</v>
      </c>
      <c r="M311" s="44" t="n">
        <v>0</v>
      </c>
      <c r="N311" s="45" t="n">
        <v>0</v>
      </c>
      <c r="O311" s="46" t="n">
        <v>21543700</v>
      </c>
      <c r="P311" s="46" t="n">
        <v>21543500</v>
      </c>
      <c r="Q311" s="47" t="n">
        <v>21543500</v>
      </c>
      <c r="R311" s="48" t="n">
        <v>0</v>
      </c>
      <c r="S311" s="49" t="n">
        <v>0</v>
      </c>
      <c r="T311" s="50"/>
      <c r="U311" s="50"/>
      <c r="V311" s="47" t="n">
        <v>0</v>
      </c>
      <c r="W311" s="48" t="n">
        <v>0</v>
      </c>
      <c r="X311" s="51"/>
      <c r="Y311" s="52" t="n">
        <f aca="false">P311/O311*100</f>
        <v>99.9990716543584</v>
      </c>
    </row>
    <row r="312" customFormat="false" ht="15.75" hidden="false" customHeight="true" outlineLevel="0" collapsed="false">
      <c r="A312" s="40" t="s">
        <v>231</v>
      </c>
      <c r="B312" s="40"/>
      <c r="C312" s="40"/>
      <c r="D312" s="40"/>
      <c r="E312" s="40"/>
      <c r="F312" s="40"/>
      <c r="G312" s="41" t="s">
        <v>292</v>
      </c>
      <c r="H312" s="42" t="s">
        <v>27</v>
      </c>
      <c r="I312" s="43" t="n">
        <v>1102</v>
      </c>
      <c r="J312" s="44" t="n">
        <v>0</v>
      </c>
      <c r="K312" s="44" t="n">
        <v>0</v>
      </c>
      <c r="L312" s="44" t="n">
        <v>0</v>
      </c>
      <c r="M312" s="44" t="n">
        <v>0</v>
      </c>
      <c r="N312" s="45" t="n">
        <v>0</v>
      </c>
      <c r="O312" s="46" t="n">
        <v>21543700</v>
      </c>
      <c r="P312" s="46" t="n">
        <v>21543500</v>
      </c>
      <c r="Q312" s="47" t="n">
        <v>21543500</v>
      </c>
      <c r="R312" s="48" t="n">
        <v>0</v>
      </c>
      <c r="S312" s="49" t="n">
        <v>0</v>
      </c>
      <c r="T312" s="50"/>
      <c r="U312" s="50"/>
      <c r="V312" s="47" t="n">
        <v>0</v>
      </c>
      <c r="W312" s="48" t="n">
        <v>0</v>
      </c>
      <c r="X312" s="51"/>
      <c r="Y312" s="52" t="n">
        <f aca="false">P312/O312*100</f>
        <v>99.9990716543584</v>
      </c>
    </row>
    <row r="313" s="39" customFormat="true" ht="29.45" hidden="false" customHeight="true" outlineLevel="0" collapsed="false">
      <c r="A313" s="26" t="s">
        <v>293</v>
      </c>
      <c r="B313" s="26"/>
      <c r="C313" s="26"/>
      <c r="D313" s="26"/>
      <c r="E313" s="26"/>
      <c r="F313" s="26"/>
      <c r="G313" s="27" t="s">
        <v>294</v>
      </c>
      <c r="H313" s="28" t="n">
        <v>0</v>
      </c>
      <c r="I313" s="29" t="n">
        <v>0</v>
      </c>
      <c r="J313" s="30" t="n">
        <v>0</v>
      </c>
      <c r="K313" s="30" t="n">
        <v>0</v>
      </c>
      <c r="L313" s="30" t="n">
        <v>0</v>
      </c>
      <c r="M313" s="30" t="n">
        <v>0</v>
      </c>
      <c r="N313" s="31" t="n">
        <v>0</v>
      </c>
      <c r="O313" s="32" t="n">
        <v>773330.52</v>
      </c>
      <c r="P313" s="32" t="n">
        <v>353441.45</v>
      </c>
      <c r="Q313" s="53" t="n">
        <v>353441.45</v>
      </c>
      <c r="R313" s="54" t="n">
        <v>0</v>
      </c>
      <c r="S313" s="55" t="n">
        <v>0</v>
      </c>
      <c r="T313" s="56"/>
      <c r="U313" s="56"/>
      <c r="V313" s="53" t="n">
        <v>0</v>
      </c>
      <c r="W313" s="54" t="n">
        <v>0</v>
      </c>
      <c r="X313" s="37"/>
      <c r="Y313" s="38" t="n">
        <f aca="false">P313/O313*100</f>
        <v>45.7038020431419</v>
      </c>
    </row>
    <row r="314" customFormat="false" ht="28.9" hidden="false" customHeight="true" outlineLevel="0" collapsed="false">
      <c r="A314" s="40" t="s">
        <v>295</v>
      </c>
      <c r="B314" s="40"/>
      <c r="C314" s="40"/>
      <c r="D314" s="40"/>
      <c r="E314" s="40"/>
      <c r="F314" s="40"/>
      <c r="G314" s="41" t="s">
        <v>296</v>
      </c>
      <c r="H314" s="42" t="n">
        <v>0</v>
      </c>
      <c r="I314" s="43" t="n">
        <v>0</v>
      </c>
      <c r="J314" s="44" t="n">
        <v>0</v>
      </c>
      <c r="K314" s="44" t="n">
        <v>0</v>
      </c>
      <c r="L314" s="44" t="n">
        <v>0</v>
      </c>
      <c r="M314" s="44" t="n">
        <v>0</v>
      </c>
      <c r="N314" s="45" t="n">
        <v>0</v>
      </c>
      <c r="O314" s="46" t="n">
        <v>258000</v>
      </c>
      <c r="P314" s="46" t="n">
        <v>168000</v>
      </c>
      <c r="Q314" s="47" t="n">
        <v>168000</v>
      </c>
      <c r="R314" s="48" t="n">
        <v>0</v>
      </c>
      <c r="S314" s="49" t="n">
        <v>0</v>
      </c>
      <c r="T314" s="50"/>
      <c r="U314" s="50"/>
      <c r="V314" s="47" t="n">
        <v>0</v>
      </c>
      <c r="W314" s="48" t="n">
        <v>0</v>
      </c>
      <c r="X314" s="51"/>
      <c r="Y314" s="52" t="n">
        <f aca="false">P314/O314*100</f>
        <v>65.1162790697674</v>
      </c>
    </row>
    <row r="315" customFormat="false" ht="29.45" hidden="false" customHeight="true" outlineLevel="0" collapsed="false">
      <c r="A315" s="40" t="s">
        <v>297</v>
      </c>
      <c r="B315" s="40"/>
      <c r="C315" s="40"/>
      <c r="D315" s="40"/>
      <c r="E315" s="40"/>
      <c r="F315" s="40"/>
      <c r="G315" s="41" t="s">
        <v>298</v>
      </c>
      <c r="H315" s="42" t="n">
        <v>0</v>
      </c>
      <c r="I315" s="43" t="n">
        <v>0</v>
      </c>
      <c r="J315" s="44" t="n">
        <v>0</v>
      </c>
      <c r="K315" s="44" t="n">
        <v>0</v>
      </c>
      <c r="L315" s="44" t="n">
        <v>0</v>
      </c>
      <c r="M315" s="44" t="n">
        <v>0</v>
      </c>
      <c r="N315" s="45" t="n">
        <v>0</v>
      </c>
      <c r="O315" s="46" t="n">
        <v>171000</v>
      </c>
      <c r="P315" s="46" t="n">
        <v>156000</v>
      </c>
      <c r="Q315" s="47" t="n">
        <v>156000</v>
      </c>
      <c r="R315" s="48" t="n">
        <v>0</v>
      </c>
      <c r="S315" s="49" t="n">
        <v>0</v>
      </c>
      <c r="T315" s="50"/>
      <c r="U315" s="50"/>
      <c r="V315" s="47" t="n">
        <v>0</v>
      </c>
      <c r="W315" s="48" t="n">
        <v>0</v>
      </c>
      <c r="X315" s="51"/>
      <c r="Y315" s="52" t="n">
        <f aca="false">P315/O315*100</f>
        <v>91.2280701754386</v>
      </c>
    </row>
    <row r="316" customFormat="false" ht="30" hidden="false" customHeight="true" outlineLevel="0" collapsed="false">
      <c r="A316" s="40" t="s">
        <v>76</v>
      </c>
      <c r="B316" s="40"/>
      <c r="C316" s="40"/>
      <c r="D316" s="40"/>
      <c r="E316" s="40"/>
      <c r="F316" s="40"/>
      <c r="G316" s="41" t="s">
        <v>298</v>
      </c>
      <c r="H316" s="42" t="s">
        <v>77</v>
      </c>
      <c r="I316" s="43" t="n">
        <v>0</v>
      </c>
      <c r="J316" s="44" t="n">
        <v>0</v>
      </c>
      <c r="K316" s="44" t="n">
        <v>0</v>
      </c>
      <c r="L316" s="44" t="n">
        <v>0</v>
      </c>
      <c r="M316" s="44" t="n">
        <v>0</v>
      </c>
      <c r="N316" s="45" t="n">
        <v>0</v>
      </c>
      <c r="O316" s="46" t="n">
        <v>171000</v>
      </c>
      <c r="P316" s="46" t="n">
        <v>156000</v>
      </c>
      <c r="Q316" s="47" t="n">
        <v>156000</v>
      </c>
      <c r="R316" s="48" t="n">
        <v>0</v>
      </c>
      <c r="S316" s="49" t="n">
        <v>0</v>
      </c>
      <c r="T316" s="50"/>
      <c r="U316" s="50"/>
      <c r="V316" s="47" t="n">
        <v>0</v>
      </c>
      <c r="W316" s="48" t="n">
        <v>0</v>
      </c>
      <c r="X316" s="51"/>
      <c r="Y316" s="52" t="n">
        <f aca="false">P316/O316*100</f>
        <v>91.2280701754386</v>
      </c>
    </row>
    <row r="317" customFormat="false" ht="15" hidden="false" customHeight="true" outlineLevel="0" collapsed="false">
      <c r="A317" s="40" t="s">
        <v>299</v>
      </c>
      <c r="B317" s="40"/>
      <c r="C317" s="40"/>
      <c r="D317" s="40"/>
      <c r="E317" s="40"/>
      <c r="F317" s="40"/>
      <c r="G317" s="41" t="s">
        <v>298</v>
      </c>
      <c r="H317" s="42" t="s">
        <v>77</v>
      </c>
      <c r="I317" s="43" t="n">
        <v>113</v>
      </c>
      <c r="J317" s="44" t="n">
        <v>0</v>
      </c>
      <c r="K317" s="44" t="n">
        <v>0</v>
      </c>
      <c r="L317" s="44" t="n">
        <v>0</v>
      </c>
      <c r="M317" s="44" t="n">
        <v>0</v>
      </c>
      <c r="N317" s="45" t="n">
        <v>0</v>
      </c>
      <c r="O317" s="46" t="n">
        <v>171000</v>
      </c>
      <c r="P317" s="46" t="n">
        <v>156000</v>
      </c>
      <c r="Q317" s="47" t="n">
        <v>156000</v>
      </c>
      <c r="R317" s="48" t="n">
        <v>0</v>
      </c>
      <c r="S317" s="49" t="n">
        <v>0</v>
      </c>
      <c r="T317" s="50"/>
      <c r="U317" s="50"/>
      <c r="V317" s="47" t="n">
        <v>0</v>
      </c>
      <c r="W317" s="48" t="n">
        <v>0</v>
      </c>
      <c r="X317" s="51"/>
      <c r="Y317" s="52" t="n">
        <f aca="false">P317/O317*100</f>
        <v>91.2280701754386</v>
      </c>
    </row>
    <row r="318" customFormat="false" ht="55.5" hidden="false" customHeight="true" outlineLevel="0" collapsed="false">
      <c r="A318" s="40" t="s">
        <v>300</v>
      </c>
      <c r="B318" s="40"/>
      <c r="C318" s="40"/>
      <c r="D318" s="40"/>
      <c r="E318" s="40"/>
      <c r="F318" s="40"/>
      <c r="G318" s="41" t="s">
        <v>301</v>
      </c>
      <c r="H318" s="42" t="n">
        <v>0</v>
      </c>
      <c r="I318" s="43" t="n">
        <v>0</v>
      </c>
      <c r="J318" s="44" t="n">
        <v>0</v>
      </c>
      <c r="K318" s="44" t="n">
        <v>0</v>
      </c>
      <c r="L318" s="44" t="n">
        <v>0</v>
      </c>
      <c r="M318" s="44" t="n">
        <v>0</v>
      </c>
      <c r="N318" s="45" t="n">
        <v>0</v>
      </c>
      <c r="O318" s="46" t="n">
        <v>55000</v>
      </c>
      <c r="P318" s="46" t="n">
        <v>0</v>
      </c>
      <c r="Q318" s="47" t="n">
        <v>0</v>
      </c>
      <c r="R318" s="48" t="n">
        <v>0</v>
      </c>
      <c r="S318" s="49" t="n">
        <v>0</v>
      </c>
      <c r="T318" s="50"/>
      <c r="U318" s="50"/>
      <c r="V318" s="47" t="n">
        <v>0</v>
      </c>
      <c r="W318" s="48" t="n">
        <v>0</v>
      </c>
      <c r="X318" s="51"/>
      <c r="Y318" s="52" t="n">
        <f aca="false">P318/O318*100</f>
        <v>0</v>
      </c>
    </row>
    <row r="319" customFormat="false" ht="28.9" hidden="false" customHeight="true" outlineLevel="0" collapsed="false">
      <c r="A319" s="40" t="s">
        <v>76</v>
      </c>
      <c r="B319" s="40"/>
      <c r="C319" s="40"/>
      <c r="D319" s="40"/>
      <c r="E319" s="40"/>
      <c r="F319" s="40"/>
      <c r="G319" s="41" t="s">
        <v>301</v>
      </c>
      <c r="H319" s="42" t="s">
        <v>77</v>
      </c>
      <c r="I319" s="43" t="n">
        <v>0</v>
      </c>
      <c r="J319" s="44" t="n">
        <v>0</v>
      </c>
      <c r="K319" s="44" t="n">
        <v>0</v>
      </c>
      <c r="L319" s="44" t="n">
        <v>0</v>
      </c>
      <c r="M319" s="44" t="n">
        <v>0</v>
      </c>
      <c r="N319" s="45" t="n">
        <v>0</v>
      </c>
      <c r="O319" s="46" t="n">
        <v>55000</v>
      </c>
      <c r="P319" s="46" t="n">
        <v>0</v>
      </c>
      <c r="Q319" s="47" t="n">
        <v>0</v>
      </c>
      <c r="R319" s="48" t="n">
        <v>0</v>
      </c>
      <c r="S319" s="49" t="n">
        <v>0</v>
      </c>
      <c r="T319" s="50"/>
      <c r="U319" s="50"/>
      <c r="V319" s="47" t="n">
        <v>0</v>
      </c>
      <c r="W319" s="48" t="n">
        <v>0</v>
      </c>
      <c r="X319" s="51"/>
      <c r="Y319" s="52" t="n">
        <f aca="false">P319/O319*100</f>
        <v>0</v>
      </c>
    </row>
    <row r="320" customFormat="false" ht="15.6" hidden="false" customHeight="true" outlineLevel="0" collapsed="false">
      <c r="A320" s="40" t="s">
        <v>299</v>
      </c>
      <c r="B320" s="40"/>
      <c r="C320" s="40"/>
      <c r="D320" s="40"/>
      <c r="E320" s="40"/>
      <c r="F320" s="40"/>
      <c r="G320" s="41" t="s">
        <v>301</v>
      </c>
      <c r="H320" s="42" t="s">
        <v>77</v>
      </c>
      <c r="I320" s="43" t="n">
        <v>113</v>
      </c>
      <c r="J320" s="44" t="n">
        <v>0</v>
      </c>
      <c r="K320" s="44" t="n">
        <v>0</v>
      </c>
      <c r="L320" s="44" t="n">
        <v>0</v>
      </c>
      <c r="M320" s="44" t="n">
        <v>0</v>
      </c>
      <c r="N320" s="45" t="n">
        <v>0</v>
      </c>
      <c r="O320" s="46" t="n">
        <v>55000</v>
      </c>
      <c r="P320" s="46" t="n">
        <v>0</v>
      </c>
      <c r="Q320" s="47" t="n">
        <v>0</v>
      </c>
      <c r="R320" s="48" t="n">
        <v>0</v>
      </c>
      <c r="S320" s="49" t="n">
        <v>0</v>
      </c>
      <c r="T320" s="50"/>
      <c r="U320" s="50"/>
      <c r="V320" s="47" t="n">
        <v>0</v>
      </c>
      <c r="W320" s="48" t="n">
        <v>0</v>
      </c>
      <c r="X320" s="51"/>
      <c r="Y320" s="52" t="n">
        <f aca="false">P320/O320*100</f>
        <v>0</v>
      </c>
    </row>
    <row r="321" customFormat="false" ht="53.25" hidden="false" customHeight="true" outlineLevel="0" collapsed="false">
      <c r="A321" s="40" t="s">
        <v>302</v>
      </c>
      <c r="B321" s="40"/>
      <c r="C321" s="40"/>
      <c r="D321" s="40"/>
      <c r="E321" s="40"/>
      <c r="F321" s="40"/>
      <c r="G321" s="41" t="s">
        <v>303</v>
      </c>
      <c r="H321" s="42" t="n">
        <v>0</v>
      </c>
      <c r="I321" s="43" t="n">
        <v>0</v>
      </c>
      <c r="J321" s="44" t="n">
        <v>0</v>
      </c>
      <c r="K321" s="44" t="n">
        <v>0</v>
      </c>
      <c r="L321" s="44" t="n">
        <v>0</v>
      </c>
      <c r="M321" s="44" t="n">
        <v>0</v>
      </c>
      <c r="N321" s="45" t="n">
        <v>0</v>
      </c>
      <c r="O321" s="46" t="n">
        <v>32000</v>
      </c>
      <c r="P321" s="46" t="n">
        <v>12000</v>
      </c>
      <c r="Q321" s="47" t="n">
        <v>12000</v>
      </c>
      <c r="R321" s="48" t="n">
        <v>0</v>
      </c>
      <c r="S321" s="49" t="n">
        <v>0</v>
      </c>
      <c r="T321" s="50"/>
      <c r="U321" s="50"/>
      <c r="V321" s="47" t="n">
        <v>0</v>
      </c>
      <c r="W321" s="48" t="n">
        <v>0</v>
      </c>
      <c r="X321" s="51"/>
      <c r="Y321" s="52" t="n">
        <f aca="false">P321/O321*100</f>
        <v>37.5</v>
      </c>
    </row>
    <row r="322" customFormat="false" ht="28.9" hidden="false" customHeight="true" outlineLevel="0" collapsed="false">
      <c r="A322" s="40" t="s">
        <v>76</v>
      </c>
      <c r="B322" s="40"/>
      <c r="C322" s="40"/>
      <c r="D322" s="40"/>
      <c r="E322" s="40"/>
      <c r="F322" s="40"/>
      <c r="G322" s="41" t="s">
        <v>303</v>
      </c>
      <c r="H322" s="42" t="s">
        <v>77</v>
      </c>
      <c r="I322" s="43" t="n">
        <v>0</v>
      </c>
      <c r="J322" s="44" t="n">
        <v>0</v>
      </c>
      <c r="K322" s="44" t="n">
        <v>0</v>
      </c>
      <c r="L322" s="44" t="n">
        <v>0</v>
      </c>
      <c r="M322" s="44" t="n">
        <v>0</v>
      </c>
      <c r="N322" s="45" t="n">
        <v>0</v>
      </c>
      <c r="O322" s="46" t="n">
        <v>32000</v>
      </c>
      <c r="P322" s="46" t="n">
        <v>12000</v>
      </c>
      <c r="Q322" s="47" t="n">
        <v>12000</v>
      </c>
      <c r="R322" s="48" t="n">
        <v>0</v>
      </c>
      <c r="S322" s="49" t="n">
        <v>0</v>
      </c>
      <c r="T322" s="50"/>
      <c r="U322" s="50"/>
      <c r="V322" s="47" t="n">
        <v>0</v>
      </c>
      <c r="W322" s="48" t="n">
        <v>0</v>
      </c>
      <c r="X322" s="51"/>
      <c r="Y322" s="52" t="n">
        <f aca="false">P322/O322*100</f>
        <v>37.5</v>
      </c>
    </row>
    <row r="323" customFormat="false" ht="15.6" hidden="false" customHeight="true" outlineLevel="0" collapsed="false">
      <c r="A323" s="40" t="s">
        <v>299</v>
      </c>
      <c r="B323" s="40"/>
      <c r="C323" s="40"/>
      <c r="D323" s="40"/>
      <c r="E323" s="40"/>
      <c r="F323" s="40"/>
      <c r="G323" s="41" t="s">
        <v>303</v>
      </c>
      <c r="H323" s="42" t="s">
        <v>77</v>
      </c>
      <c r="I323" s="43" t="n">
        <v>113</v>
      </c>
      <c r="J323" s="44" t="n">
        <v>0</v>
      </c>
      <c r="K323" s="44" t="n">
        <v>0</v>
      </c>
      <c r="L323" s="44" t="n">
        <v>0</v>
      </c>
      <c r="M323" s="44" t="n">
        <v>0</v>
      </c>
      <c r="N323" s="45" t="n">
        <v>0</v>
      </c>
      <c r="O323" s="46" t="n">
        <v>32000</v>
      </c>
      <c r="P323" s="46" t="n">
        <v>12000</v>
      </c>
      <c r="Q323" s="47" t="n">
        <v>12000</v>
      </c>
      <c r="R323" s="48" t="n">
        <v>0</v>
      </c>
      <c r="S323" s="49" t="n">
        <v>0</v>
      </c>
      <c r="T323" s="50"/>
      <c r="U323" s="50"/>
      <c r="V323" s="47" t="n">
        <v>0</v>
      </c>
      <c r="W323" s="48" t="n">
        <v>0</v>
      </c>
      <c r="X323" s="51"/>
      <c r="Y323" s="52" t="n">
        <f aca="false">P323/O323*100</f>
        <v>37.5</v>
      </c>
    </row>
    <row r="324" customFormat="false" ht="42" hidden="false" customHeight="true" outlineLevel="0" collapsed="false">
      <c r="A324" s="40" t="s">
        <v>304</v>
      </c>
      <c r="B324" s="40"/>
      <c r="C324" s="40"/>
      <c r="D324" s="40"/>
      <c r="E324" s="40"/>
      <c r="F324" s="40"/>
      <c r="G324" s="41" t="s">
        <v>305</v>
      </c>
      <c r="H324" s="42" t="n">
        <v>0</v>
      </c>
      <c r="I324" s="43" t="n">
        <v>0</v>
      </c>
      <c r="J324" s="44" t="n">
        <v>0</v>
      </c>
      <c r="K324" s="44" t="n">
        <v>0</v>
      </c>
      <c r="L324" s="44" t="n">
        <v>0</v>
      </c>
      <c r="M324" s="44" t="n">
        <v>0</v>
      </c>
      <c r="N324" s="45" t="n">
        <v>0</v>
      </c>
      <c r="O324" s="46" t="n">
        <v>241466</v>
      </c>
      <c r="P324" s="46" t="n">
        <v>33905</v>
      </c>
      <c r="Q324" s="47" t="n">
        <v>33905</v>
      </c>
      <c r="R324" s="48" t="n">
        <v>0</v>
      </c>
      <c r="S324" s="49" t="n">
        <v>0</v>
      </c>
      <c r="T324" s="50"/>
      <c r="U324" s="50"/>
      <c r="V324" s="47" t="n">
        <v>0</v>
      </c>
      <c r="W324" s="48" t="n">
        <v>0</v>
      </c>
      <c r="X324" s="51"/>
      <c r="Y324" s="52" t="n">
        <f aca="false">P324/O324*100</f>
        <v>14.0413143051196</v>
      </c>
    </row>
    <row r="325" customFormat="false" ht="40.5" hidden="false" customHeight="true" outlineLevel="0" collapsed="false">
      <c r="A325" s="40" t="s">
        <v>306</v>
      </c>
      <c r="B325" s="40"/>
      <c r="C325" s="40"/>
      <c r="D325" s="40"/>
      <c r="E325" s="40"/>
      <c r="F325" s="40"/>
      <c r="G325" s="41" t="s">
        <v>307</v>
      </c>
      <c r="H325" s="42" t="n">
        <v>0</v>
      </c>
      <c r="I325" s="43" t="n">
        <v>0</v>
      </c>
      <c r="J325" s="44" t="n">
        <v>0</v>
      </c>
      <c r="K325" s="44" t="n">
        <v>0</v>
      </c>
      <c r="L325" s="44" t="n">
        <v>0</v>
      </c>
      <c r="M325" s="44" t="n">
        <v>0</v>
      </c>
      <c r="N325" s="45" t="n">
        <v>0</v>
      </c>
      <c r="O325" s="46" t="n">
        <v>241466</v>
      </c>
      <c r="P325" s="46" t="n">
        <v>33905</v>
      </c>
      <c r="Q325" s="47" t="n">
        <v>33905</v>
      </c>
      <c r="R325" s="48" t="n">
        <v>0</v>
      </c>
      <c r="S325" s="49" t="n">
        <v>0</v>
      </c>
      <c r="T325" s="50"/>
      <c r="U325" s="50"/>
      <c r="V325" s="47" t="n">
        <v>0</v>
      </c>
      <c r="W325" s="48" t="n">
        <v>0</v>
      </c>
      <c r="X325" s="51"/>
      <c r="Y325" s="52" t="n">
        <f aca="false">P325/O325*100</f>
        <v>14.0413143051196</v>
      </c>
    </row>
    <row r="326" customFormat="false" ht="27.75" hidden="false" customHeight="true" outlineLevel="0" collapsed="false">
      <c r="A326" s="40" t="s">
        <v>76</v>
      </c>
      <c r="B326" s="40"/>
      <c r="C326" s="40"/>
      <c r="D326" s="40"/>
      <c r="E326" s="40"/>
      <c r="F326" s="40"/>
      <c r="G326" s="41" t="s">
        <v>307</v>
      </c>
      <c r="H326" s="42" t="s">
        <v>77</v>
      </c>
      <c r="I326" s="43" t="n">
        <v>0</v>
      </c>
      <c r="J326" s="44" t="n">
        <v>0</v>
      </c>
      <c r="K326" s="44" t="n">
        <v>0</v>
      </c>
      <c r="L326" s="44" t="n">
        <v>0</v>
      </c>
      <c r="M326" s="44" t="n">
        <v>0</v>
      </c>
      <c r="N326" s="45" t="n">
        <v>0</v>
      </c>
      <c r="O326" s="46" t="n">
        <v>241466</v>
      </c>
      <c r="P326" s="46" t="n">
        <v>33905</v>
      </c>
      <c r="Q326" s="47" t="n">
        <v>33905</v>
      </c>
      <c r="R326" s="48" t="n">
        <v>0</v>
      </c>
      <c r="S326" s="49" t="n">
        <v>0</v>
      </c>
      <c r="T326" s="50"/>
      <c r="U326" s="50"/>
      <c r="V326" s="47" t="n">
        <v>0</v>
      </c>
      <c r="W326" s="48" t="n">
        <v>0</v>
      </c>
      <c r="X326" s="51"/>
      <c r="Y326" s="52" t="n">
        <f aca="false">P326/O326*100</f>
        <v>14.0413143051196</v>
      </c>
    </row>
    <row r="327" customFormat="false" ht="15" hidden="false" customHeight="true" outlineLevel="0" collapsed="false">
      <c r="A327" s="40" t="s">
        <v>299</v>
      </c>
      <c r="B327" s="40"/>
      <c r="C327" s="40"/>
      <c r="D327" s="40"/>
      <c r="E327" s="40"/>
      <c r="F327" s="40"/>
      <c r="G327" s="41" t="s">
        <v>307</v>
      </c>
      <c r="H327" s="42" t="s">
        <v>77</v>
      </c>
      <c r="I327" s="43" t="n">
        <v>113</v>
      </c>
      <c r="J327" s="44" t="n">
        <v>0</v>
      </c>
      <c r="K327" s="44" t="n">
        <v>0</v>
      </c>
      <c r="L327" s="44" t="n">
        <v>0</v>
      </c>
      <c r="M327" s="44" t="n">
        <v>0</v>
      </c>
      <c r="N327" s="45" t="n">
        <v>0</v>
      </c>
      <c r="O327" s="46" t="n">
        <v>241466</v>
      </c>
      <c r="P327" s="46" t="n">
        <v>33905</v>
      </c>
      <c r="Q327" s="47" t="n">
        <v>33905</v>
      </c>
      <c r="R327" s="48" t="n">
        <v>0</v>
      </c>
      <c r="S327" s="49" t="n">
        <v>0</v>
      </c>
      <c r="T327" s="50"/>
      <c r="U327" s="50"/>
      <c r="V327" s="47" t="n">
        <v>0</v>
      </c>
      <c r="W327" s="48" t="n">
        <v>0</v>
      </c>
      <c r="X327" s="51"/>
      <c r="Y327" s="52" t="n">
        <f aca="false">P327/O327*100</f>
        <v>14.0413143051196</v>
      </c>
    </row>
    <row r="328" customFormat="false" ht="40.5" hidden="false" customHeight="true" outlineLevel="0" collapsed="false">
      <c r="A328" s="40" t="s">
        <v>308</v>
      </c>
      <c r="B328" s="40"/>
      <c r="C328" s="40"/>
      <c r="D328" s="40"/>
      <c r="E328" s="40"/>
      <c r="F328" s="40"/>
      <c r="G328" s="41" t="s">
        <v>309</v>
      </c>
      <c r="H328" s="42" t="n">
        <v>0</v>
      </c>
      <c r="I328" s="43" t="n">
        <v>0</v>
      </c>
      <c r="J328" s="44" t="n">
        <v>0</v>
      </c>
      <c r="K328" s="44" t="n">
        <v>0</v>
      </c>
      <c r="L328" s="44" t="n">
        <v>0</v>
      </c>
      <c r="M328" s="44" t="n">
        <v>0</v>
      </c>
      <c r="N328" s="45" t="n">
        <v>0</v>
      </c>
      <c r="O328" s="46" t="n">
        <v>273864.52</v>
      </c>
      <c r="P328" s="46" t="n">
        <v>151536.45</v>
      </c>
      <c r="Q328" s="47" t="n">
        <v>151536.45</v>
      </c>
      <c r="R328" s="48" t="n">
        <v>0</v>
      </c>
      <c r="S328" s="49" t="n">
        <v>0</v>
      </c>
      <c r="T328" s="50"/>
      <c r="U328" s="50"/>
      <c r="V328" s="47" t="n">
        <v>0</v>
      </c>
      <c r="W328" s="48" t="n">
        <v>0</v>
      </c>
      <c r="X328" s="51"/>
      <c r="Y328" s="52" t="n">
        <f aca="false">P328/O328*100</f>
        <v>55.3326330844171</v>
      </c>
    </row>
    <row r="329" customFormat="false" ht="29.25" hidden="false" customHeight="true" outlineLevel="0" collapsed="false">
      <c r="A329" s="40" t="s">
        <v>310</v>
      </c>
      <c r="B329" s="40"/>
      <c r="C329" s="40"/>
      <c r="D329" s="40"/>
      <c r="E329" s="40"/>
      <c r="F329" s="40"/>
      <c r="G329" s="41" t="s">
        <v>311</v>
      </c>
      <c r="H329" s="42" t="n">
        <v>0</v>
      </c>
      <c r="I329" s="43" t="n">
        <v>0</v>
      </c>
      <c r="J329" s="44" t="n">
        <v>0</v>
      </c>
      <c r="K329" s="44" t="n">
        <v>0</v>
      </c>
      <c r="L329" s="44" t="n">
        <v>0</v>
      </c>
      <c r="M329" s="44" t="n">
        <v>0</v>
      </c>
      <c r="N329" s="45" t="n">
        <v>0</v>
      </c>
      <c r="O329" s="46" t="n">
        <v>273864.52</v>
      </c>
      <c r="P329" s="46" t="n">
        <v>151536.45</v>
      </c>
      <c r="Q329" s="47" t="n">
        <v>151536.45</v>
      </c>
      <c r="R329" s="48" t="n">
        <v>0</v>
      </c>
      <c r="S329" s="49" t="n">
        <v>0</v>
      </c>
      <c r="T329" s="50"/>
      <c r="U329" s="50"/>
      <c r="V329" s="47" t="n">
        <v>0</v>
      </c>
      <c r="W329" s="48" t="n">
        <v>0</v>
      </c>
      <c r="X329" s="51"/>
      <c r="Y329" s="52" t="n">
        <f aca="false">P329/O329*100</f>
        <v>55.3326330844171</v>
      </c>
    </row>
    <row r="330" customFormat="false" ht="27.75" hidden="false" customHeight="true" outlineLevel="0" collapsed="false">
      <c r="A330" s="40" t="s">
        <v>76</v>
      </c>
      <c r="B330" s="40"/>
      <c r="C330" s="40"/>
      <c r="D330" s="40"/>
      <c r="E330" s="40"/>
      <c r="F330" s="40"/>
      <c r="G330" s="41" t="s">
        <v>311</v>
      </c>
      <c r="H330" s="42" t="s">
        <v>77</v>
      </c>
      <c r="I330" s="43" t="n">
        <v>0</v>
      </c>
      <c r="J330" s="44" t="n">
        <v>0</v>
      </c>
      <c r="K330" s="44" t="n">
        <v>0</v>
      </c>
      <c r="L330" s="44" t="n">
        <v>0</v>
      </c>
      <c r="M330" s="44" t="n">
        <v>0</v>
      </c>
      <c r="N330" s="45" t="n">
        <v>0</v>
      </c>
      <c r="O330" s="46" t="n">
        <v>273864.52</v>
      </c>
      <c r="P330" s="46" t="n">
        <v>151536.45</v>
      </c>
      <c r="Q330" s="47" t="n">
        <v>151536.45</v>
      </c>
      <c r="R330" s="48" t="n">
        <v>0</v>
      </c>
      <c r="S330" s="49" t="n">
        <v>0</v>
      </c>
      <c r="T330" s="50"/>
      <c r="U330" s="50"/>
      <c r="V330" s="47" t="n">
        <v>0</v>
      </c>
      <c r="W330" s="48" t="n">
        <v>0</v>
      </c>
      <c r="X330" s="51"/>
      <c r="Y330" s="52" t="n">
        <f aca="false">P330/O330*100</f>
        <v>55.3326330844171</v>
      </c>
    </row>
    <row r="331" customFormat="false" ht="15.6" hidden="false" customHeight="true" outlineLevel="0" collapsed="false">
      <c r="A331" s="40" t="s">
        <v>299</v>
      </c>
      <c r="B331" s="40"/>
      <c r="C331" s="40"/>
      <c r="D331" s="40"/>
      <c r="E331" s="40"/>
      <c r="F331" s="40"/>
      <c r="G331" s="41" t="s">
        <v>311</v>
      </c>
      <c r="H331" s="42" t="s">
        <v>77</v>
      </c>
      <c r="I331" s="43" t="n">
        <v>113</v>
      </c>
      <c r="J331" s="44" t="n">
        <v>0</v>
      </c>
      <c r="K331" s="44" t="n">
        <v>0</v>
      </c>
      <c r="L331" s="44" t="n">
        <v>0</v>
      </c>
      <c r="M331" s="44" t="n">
        <v>0</v>
      </c>
      <c r="N331" s="45" t="n">
        <v>0</v>
      </c>
      <c r="O331" s="46" t="n">
        <v>273864.52</v>
      </c>
      <c r="P331" s="46" t="n">
        <v>151536.45</v>
      </c>
      <c r="Q331" s="47" t="n">
        <v>151536.45</v>
      </c>
      <c r="R331" s="48" t="n">
        <v>0</v>
      </c>
      <c r="S331" s="49" t="n">
        <v>0</v>
      </c>
      <c r="T331" s="50"/>
      <c r="U331" s="50"/>
      <c r="V331" s="47" t="n">
        <v>0</v>
      </c>
      <c r="W331" s="48" t="n">
        <v>0</v>
      </c>
      <c r="X331" s="51"/>
      <c r="Y331" s="52" t="n">
        <f aca="false">P331/O331*100</f>
        <v>55.3326330844171</v>
      </c>
    </row>
    <row r="332" s="39" customFormat="true" ht="42" hidden="false" customHeight="true" outlineLevel="0" collapsed="false">
      <c r="A332" s="26" t="s">
        <v>312</v>
      </c>
      <c r="B332" s="26"/>
      <c r="C332" s="26"/>
      <c r="D332" s="26"/>
      <c r="E332" s="26"/>
      <c r="F332" s="26"/>
      <c r="G332" s="27" t="s">
        <v>313</v>
      </c>
      <c r="H332" s="28" t="n">
        <v>0</v>
      </c>
      <c r="I332" s="29" t="n">
        <v>0</v>
      </c>
      <c r="J332" s="30" t="n">
        <v>0</v>
      </c>
      <c r="K332" s="30" t="n">
        <v>0</v>
      </c>
      <c r="L332" s="30" t="n">
        <v>0</v>
      </c>
      <c r="M332" s="30" t="n">
        <v>0</v>
      </c>
      <c r="N332" s="31" t="n">
        <v>0</v>
      </c>
      <c r="O332" s="32" t="n">
        <v>715724091.77</v>
      </c>
      <c r="P332" s="32" t="n">
        <v>54373826.37</v>
      </c>
      <c r="Q332" s="53" t="n">
        <v>54373826.37</v>
      </c>
      <c r="R332" s="54" t="n">
        <v>0</v>
      </c>
      <c r="S332" s="55" t="n">
        <v>0</v>
      </c>
      <c r="T332" s="56"/>
      <c r="U332" s="56"/>
      <c r="V332" s="53" t="n">
        <v>0</v>
      </c>
      <c r="W332" s="54" t="n">
        <v>0</v>
      </c>
      <c r="X332" s="37"/>
      <c r="Y332" s="38" t="n">
        <f aca="false">P332/O332*100</f>
        <v>7.59703732139747</v>
      </c>
    </row>
    <row r="333" customFormat="false" ht="15.6" hidden="false" customHeight="true" outlineLevel="0" collapsed="false">
      <c r="A333" s="40" t="s">
        <v>314</v>
      </c>
      <c r="B333" s="40"/>
      <c r="C333" s="40"/>
      <c r="D333" s="40"/>
      <c r="E333" s="40"/>
      <c r="F333" s="40"/>
      <c r="G333" s="41" t="s">
        <v>315</v>
      </c>
      <c r="H333" s="42" t="n">
        <v>0</v>
      </c>
      <c r="I333" s="43" t="n">
        <v>0</v>
      </c>
      <c r="J333" s="44" t="n">
        <v>0</v>
      </c>
      <c r="K333" s="44" t="n">
        <v>0</v>
      </c>
      <c r="L333" s="44" t="n">
        <v>0</v>
      </c>
      <c r="M333" s="44" t="n">
        <v>0</v>
      </c>
      <c r="N333" s="45" t="n">
        <v>0</v>
      </c>
      <c r="O333" s="46" t="n">
        <v>156225652.96</v>
      </c>
      <c r="P333" s="46" t="n">
        <v>25193493.62</v>
      </c>
      <c r="Q333" s="47" t="n">
        <v>25193493.62</v>
      </c>
      <c r="R333" s="48" t="n">
        <v>0</v>
      </c>
      <c r="S333" s="49" t="n">
        <v>0</v>
      </c>
      <c r="T333" s="50"/>
      <c r="U333" s="50"/>
      <c r="V333" s="47" t="n">
        <v>0</v>
      </c>
      <c r="W333" s="48" t="n">
        <v>0</v>
      </c>
      <c r="X333" s="51"/>
      <c r="Y333" s="52" t="n">
        <f aca="false">P333/O333*100</f>
        <v>16.1263487414903</v>
      </c>
    </row>
    <row r="334" customFormat="false" ht="15.6" hidden="false" customHeight="true" outlineLevel="0" collapsed="false">
      <c r="A334" s="40" t="s">
        <v>316</v>
      </c>
      <c r="B334" s="40"/>
      <c r="C334" s="40"/>
      <c r="D334" s="40"/>
      <c r="E334" s="40"/>
      <c r="F334" s="40"/>
      <c r="G334" s="41" t="s">
        <v>317</v>
      </c>
      <c r="H334" s="42" t="n">
        <v>0</v>
      </c>
      <c r="I334" s="43" t="n">
        <v>0</v>
      </c>
      <c r="J334" s="44" t="n">
        <v>0</v>
      </c>
      <c r="K334" s="44" t="n">
        <v>0</v>
      </c>
      <c r="L334" s="44" t="n">
        <v>0</v>
      </c>
      <c r="M334" s="44" t="n">
        <v>0</v>
      </c>
      <c r="N334" s="45" t="n">
        <v>0</v>
      </c>
      <c r="O334" s="46" t="n">
        <v>8432259.44</v>
      </c>
      <c r="P334" s="46" t="n">
        <v>1214318.24</v>
      </c>
      <c r="Q334" s="47" t="n">
        <v>1214318.24</v>
      </c>
      <c r="R334" s="48" t="n">
        <v>0</v>
      </c>
      <c r="S334" s="49" t="n">
        <v>0</v>
      </c>
      <c r="T334" s="50"/>
      <c r="U334" s="50"/>
      <c r="V334" s="47" t="n">
        <v>0</v>
      </c>
      <c r="W334" s="48" t="n">
        <v>0</v>
      </c>
      <c r="X334" s="51"/>
      <c r="Y334" s="52" t="n">
        <f aca="false">P334/O334*100</f>
        <v>14.4008643073724</v>
      </c>
    </row>
    <row r="335" customFormat="false" ht="43.15" hidden="false" customHeight="true" outlineLevel="0" collapsed="false">
      <c r="A335" s="40" t="s">
        <v>318</v>
      </c>
      <c r="B335" s="40"/>
      <c r="C335" s="40"/>
      <c r="D335" s="40"/>
      <c r="E335" s="40"/>
      <c r="F335" s="40"/>
      <c r="G335" s="41" t="s">
        <v>319</v>
      </c>
      <c r="H335" s="42" t="n">
        <v>0</v>
      </c>
      <c r="I335" s="43" t="n">
        <v>0</v>
      </c>
      <c r="J335" s="44" t="n">
        <v>0</v>
      </c>
      <c r="K335" s="44" t="n">
        <v>0</v>
      </c>
      <c r="L335" s="44" t="n">
        <v>0</v>
      </c>
      <c r="M335" s="44" t="n">
        <v>0</v>
      </c>
      <c r="N335" s="45" t="n">
        <v>0</v>
      </c>
      <c r="O335" s="46" t="n">
        <v>2794980</v>
      </c>
      <c r="P335" s="46" t="n">
        <v>448444.75</v>
      </c>
      <c r="Q335" s="47" t="n">
        <v>448444.75</v>
      </c>
      <c r="R335" s="48" t="n">
        <v>0</v>
      </c>
      <c r="S335" s="49" t="n">
        <v>0</v>
      </c>
      <c r="T335" s="50"/>
      <c r="U335" s="50"/>
      <c r="V335" s="47" t="n">
        <v>0</v>
      </c>
      <c r="W335" s="48" t="n">
        <v>0</v>
      </c>
      <c r="X335" s="51"/>
      <c r="Y335" s="52" t="n">
        <f aca="false">P335/O335*100</f>
        <v>16.0446496933788</v>
      </c>
    </row>
    <row r="336" customFormat="false" ht="28.9" hidden="false" customHeight="true" outlineLevel="0" collapsed="false">
      <c r="A336" s="40" t="s">
        <v>76</v>
      </c>
      <c r="B336" s="40"/>
      <c r="C336" s="40"/>
      <c r="D336" s="40"/>
      <c r="E336" s="40"/>
      <c r="F336" s="40"/>
      <c r="G336" s="41" t="s">
        <v>319</v>
      </c>
      <c r="H336" s="42" t="s">
        <v>77</v>
      </c>
      <c r="I336" s="43" t="n">
        <v>0</v>
      </c>
      <c r="J336" s="44" t="n">
        <v>0</v>
      </c>
      <c r="K336" s="44" t="n">
        <v>0</v>
      </c>
      <c r="L336" s="44" t="n">
        <v>0</v>
      </c>
      <c r="M336" s="44" t="n">
        <v>0</v>
      </c>
      <c r="N336" s="45" t="n">
        <v>0</v>
      </c>
      <c r="O336" s="46" t="n">
        <v>2794980</v>
      </c>
      <c r="P336" s="46" t="n">
        <v>448444.75</v>
      </c>
      <c r="Q336" s="47" t="n">
        <v>448444.75</v>
      </c>
      <c r="R336" s="48" t="n">
        <v>0</v>
      </c>
      <c r="S336" s="49" t="n">
        <v>0</v>
      </c>
      <c r="T336" s="50"/>
      <c r="U336" s="50"/>
      <c r="V336" s="47" t="n">
        <v>0</v>
      </c>
      <c r="W336" s="48" t="n">
        <v>0</v>
      </c>
      <c r="X336" s="51"/>
      <c r="Y336" s="52" t="n">
        <f aca="false">P336/O336*100</f>
        <v>16.0446496933788</v>
      </c>
    </row>
    <row r="337" customFormat="false" ht="15.75" hidden="false" customHeight="true" outlineLevel="0" collapsed="false">
      <c r="A337" s="40" t="s">
        <v>320</v>
      </c>
      <c r="B337" s="40"/>
      <c r="C337" s="40"/>
      <c r="D337" s="40"/>
      <c r="E337" s="40"/>
      <c r="F337" s="40"/>
      <c r="G337" s="41" t="s">
        <v>319</v>
      </c>
      <c r="H337" s="42" t="s">
        <v>77</v>
      </c>
      <c r="I337" s="43" t="n">
        <v>505</v>
      </c>
      <c r="J337" s="44" t="n">
        <v>0</v>
      </c>
      <c r="K337" s="44" t="n">
        <v>0</v>
      </c>
      <c r="L337" s="44" t="n">
        <v>0</v>
      </c>
      <c r="M337" s="44" t="n">
        <v>0</v>
      </c>
      <c r="N337" s="45" t="n">
        <v>0</v>
      </c>
      <c r="O337" s="46" t="n">
        <v>2794980</v>
      </c>
      <c r="P337" s="46" t="n">
        <v>448444.75</v>
      </c>
      <c r="Q337" s="47" t="n">
        <v>448444.75</v>
      </c>
      <c r="R337" s="48" t="n">
        <v>0</v>
      </c>
      <c r="S337" s="49" t="n">
        <v>0</v>
      </c>
      <c r="T337" s="50"/>
      <c r="U337" s="50"/>
      <c r="V337" s="47" t="n">
        <v>0</v>
      </c>
      <c r="W337" s="48" t="n">
        <v>0</v>
      </c>
      <c r="X337" s="51"/>
      <c r="Y337" s="52" t="n">
        <f aca="false">P337/O337*100</f>
        <v>16.0446496933788</v>
      </c>
    </row>
    <row r="338" customFormat="false" ht="15.75" hidden="false" customHeight="true" outlineLevel="0" collapsed="false">
      <c r="A338" s="40" t="s">
        <v>321</v>
      </c>
      <c r="B338" s="40"/>
      <c r="C338" s="40"/>
      <c r="D338" s="40"/>
      <c r="E338" s="40"/>
      <c r="F338" s="40"/>
      <c r="G338" s="41" t="s">
        <v>322</v>
      </c>
      <c r="H338" s="42" t="n">
        <v>0</v>
      </c>
      <c r="I338" s="43" t="n">
        <v>0</v>
      </c>
      <c r="J338" s="44" t="n">
        <v>0</v>
      </c>
      <c r="K338" s="44" t="n">
        <v>0</v>
      </c>
      <c r="L338" s="44" t="n">
        <v>0</v>
      </c>
      <c r="M338" s="44" t="n">
        <v>0</v>
      </c>
      <c r="N338" s="45" t="n">
        <v>0</v>
      </c>
      <c r="O338" s="46" t="n">
        <v>1695448.93</v>
      </c>
      <c r="P338" s="46" t="n">
        <v>89491.04</v>
      </c>
      <c r="Q338" s="47" t="n">
        <v>89491.04</v>
      </c>
      <c r="R338" s="48" t="n">
        <v>0</v>
      </c>
      <c r="S338" s="49" t="n">
        <v>0</v>
      </c>
      <c r="T338" s="50"/>
      <c r="U338" s="50"/>
      <c r="V338" s="47" t="n">
        <v>0</v>
      </c>
      <c r="W338" s="48" t="n">
        <v>0</v>
      </c>
      <c r="X338" s="51"/>
      <c r="Y338" s="52" t="n">
        <f aca="false">P338/O338*100</f>
        <v>5.27830938558556</v>
      </c>
    </row>
    <row r="339" customFormat="false" ht="28.5" hidden="false" customHeight="true" outlineLevel="0" collapsed="false">
      <c r="A339" s="40" t="s">
        <v>76</v>
      </c>
      <c r="B339" s="40"/>
      <c r="C339" s="40"/>
      <c r="D339" s="40"/>
      <c r="E339" s="40"/>
      <c r="F339" s="40"/>
      <c r="G339" s="41" t="s">
        <v>322</v>
      </c>
      <c r="H339" s="42" t="s">
        <v>77</v>
      </c>
      <c r="I339" s="43" t="n">
        <v>0</v>
      </c>
      <c r="J339" s="44" t="n">
        <v>0</v>
      </c>
      <c r="K339" s="44" t="n">
        <v>0</v>
      </c>
      <c r="L339" s="44" t="n">
        <v>0</v>
      </c>
      <c r="M339" s="44" t="n">
        <v>0</v>
      </c>
      <c r="N339" s="45" t="n">
        <v>0</v>
      </c>
      <c r="O339" s="46" t="n">
        <v>1695448.93</v>
      </c>
      <c r="P339" s="46" t="n">
        <v>89491.04</v>
      </c>
      <c r="Q339" s="47" t="n">
        <v>89491.04</v>
      </c>
      <c r="R339" s="48" t="n">
        <v>0</v>
      </c>
      <c r="S339" s="49" t="n">
        <v>0</v>
      </c>
      <c r="T339" s="50"/>
      <c r="U339" s="50"/>
      <c r="V339" s="47" t="n">
        <v>0</v>
      </c>
      <c r="W339" s="48" t="n">
        <v>0</v>
      </c>
      <c r="X339" s="51"/>
      <c r="Y339" s="52" t="n">
        <f aca="false">P339/O339*100</f>
        <v>5.27830938558556</v>
      </c>
    </row>
    <row r="340" customFormat="false" ht="15" hidden="false" customHeight="true" outlineLevel="0" collapsed="false">
      <c r="A340" s="40" t="s">
        <v>323</v>
      </c>
      <c r="B340" s="40"/>
      <c r="C340" s="40"/>
      <c r="D340" s="40"/>
      <c r="E340" s="40"/>
      <c r="F340" s="40"/>
      <c r="G340" s="41" t="s">
        <v>322</v>
      </c>
      <c r="H340" s="42" t="s">
        <v>77</v>
      </c>
      <c r="I340" s="43" t="n">
        <v>501</v>
      </c>
      <c r="J340" s="44" t="n">
        <v>0</v>
      </c>
      <c r="K340" s="44" t="n">
        <v>0</v>
      </c>
      <c r="L340" s="44" t="n">
        <v>0</v>
      </c>
      <c r="M340" s="44" t="n">
        <v>0</v>
      </c>
      <c r="N340" s="45" t="n">
        <v>0</v>
      </c>
      <c r="O340" s="46" t="n">
        <v>1695448.93</v>
      </c>
      <c r="P340" s="46" t="n">
        <v>89491.04</v>
      </c>
      <c r="Q340" s="47" t="n">
        <v>89491.04</v>
      </c>
      <c r="R340" s="48" t="n">
        <v>0</v>
      </c>
      <c r="S340" s="49" t="n">
        <v>0</v>
      </c>
      <c r="T340" s="50"/>
      <c r="U340" s="50"/>
      <c r="V340" s="47" t="n">
        <v>0</v>
      </c>
      <c r="W340" s="48" t="n">
        <v>0</v>
      </c>
      <c r="X340" s="51"/>
      <c r="Y340" s="52" t="n">
        <f aca="false">P340/O340*100</f>
        <v>5.27830938558556</v>
      </c>
    </row>
    <row r="341" customFormat="false" ht="28.5" hidden="false" customHeight="true" outlineLevel="0" collapsed="false">
      <c r="A341" s="40" t="s">
        <v>324</v>
      </c>
      <c r="B341" s="40"/>
      <c r="C341" s="40"/>
      <c r="D341" s="40"/>
      <c r="E341" s="40"/>
      <c r="F341" s="40"/>
      <c r="G341" s="41" t="s">
        <v>325</v>
      </c>
      <c r="H341" s="42" t="n">
        <v>0</v>
      </c>
      <c r="I341" s="43" t="n">
        <v>0</v>
      </c>
      <c r="J341" s="44" t="n">
        <v>0</v>
      </c>
      <c r="K341" s="44" t="n">
        <v>0</v>
      </c>
      <c r="L341" s="44" t="n">
        <v>0</v>
      </c>
      <c r="M341" s="44" t="n">
        <v>0</v>
      </c>
      <c r="N341" s="45" t="n">
        <v>0</v>
      </c>
      <c r="O341" s="46" t="n">
        <v>1383545.51</v>
      </c>
      <c r="P341" s="46" t="n">
        <v>154629.59</v>
      </c>
      <c r="Q341" s="47" t="n">
        <v>154629.59</v>
      </c>
      <c r="R341" s="48" t="n">
        <v>0</v>
      </c>
      <c r="S341" s="49" t="n">
        <v>0</v>
      </c>
      <c r="T341" s="50"/>
      <c r="U341" s="50"/>
      <c r="V341" s="47" t="n">
        <v>0</v>
      </c>
      <c r="W341" s="48" t="n">
        <v>0</v>
      </c>
      <c r="X341" s="51"/>
      <c r="Y341" s="52" t="n">
        <f aca="false">P341/O341*100</f>
        <v>11.1763284172705</v>
      </c>
    </row>
    <row r="342" customFormat="false" ht="29.45" hidden="false" customHeight="true" outlineLevel="0" collapsed="false">
      <c r="A342" s="40" t="s">
        <v>76</v>
      </c>
      <c r="B342" s="40"/>
      <c r="C342" s="40"/>
      <c r="D342" s="40"/>
      <c r="E342" s="40"/>
      <c r="F342" s="40"/>
      <c r="G342" s="41" t="s">
        <v>325</v>
      </c>
      <c r="H342" s="42" t="s">
        <v>77</v>
      </c>
      <c r="I342" s="43" t="n">
        <v>0</v>
      </c>
      <c r="J342" s="44" t="n">
        <v>0</v>
      </c>
      <c r="K342" s="44" t="n">
        <v>0</v>
      </c>
      <c r="L342" s="44" t="n">
        <v>0</v>
      </c>
      <c r="M342" s="44" t="n">
        <v>0</v>
      </c>
      <c r="N342" s="45" t="n">
        <v>0</v>
      </c>
      <c r="O342" s="46" t="n">
        <v>1374646.93</v>
      </c>
      <c r="P342" s="46" t="n">
        <v>153699.59</v>
      </c>
      <c r="Q342" s="47" t="n">
        <v>153699.59</v>
      </c>
      <c r="R342" s="48" t="n">
        <v>0</v>
      </c>
      <c r="S342" s="49" t="n">
        <v>0</v>
      </c>
      <c r="T342" s="50"/>
      <c r="U342" s="50"/>
      <c r="V342" s="47" t="n">
        <v>0</v>
      </c>
      <c r="W342" s="48" t="n">
        <v>0</v>
      </c>
      <c r="X342" s="51"/>
      <c r="Y342" s="52" t="n">
        <f aca="false">P342/O342*100</f>
        <v>11.1810230427678</v>
      </c>
    </row>
    <row r="343" customFormat="false" ht="15" hidden="false" customHeight="true" outlineLevel="0" collapsed="false">
      <c r="A343" s="40" t="s">
        <v>326</v>
      </c>
      <c r="B343" s="40"/>
      <c r="C343" s="40"/>
      <c r="D343" s="40"/>
      <c r="E343" s="40"/>
      <c r="F343" s="40"/>
      <c r="G343" s="41" t="s">
        <v>325</v>
      </c>
      <c r="H343" s="42" t="s">
        <v>77</v>
      </c>
      <c r="I343" s="43" t="n">
        <v>502</v>
      </c>
      <c r="J343" s="44" t="n">
        <v>0</v>
      </c>
      <c r="K343" s="44" t="n">
        <v>0</v>
      </c>
      <c r="L343" s="44" t="n">
        <v>0</v>
      </c>
      <c r="M343" s="44" t="n">
        <v>0</v>
      </c>
      <c r="N343" s="45" t="n">
        <v>0</v>
      </c>
      <c r="O343" s="46" t="n">
        <v>1374646.93</v>
      </c>
      <c r="P343" s="46" t="n">
        <v>153699.59</v>
      </c>
      <c r="Q343" s="47" t="n">
        <v>153699.59</v>
      </c>
      <c r="R343" s="48" t="n">
        <v>0</v>
      </c>
      <c r="S343" s="49" t="n">
        <v>0</v>
      </c>
      <c r="T343" s="50"/>
      <c r="U343" s="50"/>
      <c r="V343" s="47" t="n">
        <v>0</v>
      </c>
      <c r="W343" s="48" t="n">
        <v>0</v>
      </c>
      <c r="X343" s="51"/>
      <c r="Y343" s="52" t="n">
        <f aca="false">P343/O343*100</f>
        <v>11.1810230427678</v>
      </c>
    </row>
    <row r="344" customFormat="false" ht="15" hidden="false" customHeight="true" outlineLevel="0" collapsed="false">
      <c r="A344" s="40" t="s">
        <v>155</v>
      </c>
      <c r="B344" s="40"/>
      <c r="C344" s="40"/>
      <c r="D344" s="40"/>
      <c r="E344" s="40"/>
      <c r="F344" s="40"/>
      <c r="G344" s="41" t="s">
        <v>325</v>
      </c>
      <c r="H344" s="42" t="s">
        <v>156</v>
      </c>
      <c r="I344" s="43" t="n">
        <v>0</v>
      </c>
      <c r="J344" s="44" t="n">
        <v>0</v>
      </c>
      <c r="K344" s="44" t="n">
        <v>0</v>
      </c>
      <c r="L344" s="44" t="n">
        <v>0</v>
      </c>
      <c r="M344" s="44" t="n">
        <v>0</v>
      </c>
      <c r="N344" s="45" t="n">
        <v>0</v>
      </c>
      <c r="O344" s="46" t="n">
        <v>8898.58</v>
      </c>
      <c r="P344" s="46" t="n">
        <v>930</v>
      </c>
      <c r="Q344" s="47" t="n">
        <v>930</v>
      </c>
      <c r="R344" s="48" t="n">
        <v>0</v>
      </c>
      <c r="S344" s="49" t="n">
        <v>0</v>
      </c>
      <c r="T344" s="50"/>
      <c r="U344" s="50"/>
      <c r="V344" s="47" t="n">
        <v>0</v>
      </c>
      <c r="W344" s="48" t="n">
        <v>0</v>
      </c>
      <c r="X344" s="51"/>
      <c r="Y344" s="52" t="n">
        <f aca="false">P344/O344*100</f>
        <v>10.4511056820302</v>
      </c>
    </row>
    <row r="345" customFormat="false" ht="15" hidden="false" customHeight="true" outlineLevel="0" collapsed="false">
      <c r="A345" s="40" t="s">
        <v>326</v>
      </c>
      <c r="B345" s="40"/>
      <c r="C345" s="40"/>
      <c r="D345" s="40"/>
      <c r="E345" s="40"/>
      <c r="F345" s="40"/>
      <c r="G345" s="41" t="s">
        <v>325</v>
      </c>
      <c r="H345" s="42" t="s">
        <v>156</v>
      </c>
      <c r="I345" s="43" t="n">
        <v>502</v>
      </c>
      <c r="J345" s="44" t="n">
        <v>0</v>
      </c>
      <c r="K345" s="44" t="n">
        <v>0</v>
      </c>
      <c r="L345" s="44" t="n">
        <v>0</v>
      </c>
      <c r="M345" s="44" t="n">
        <v>0</v>
      </c>
      <c r="N345" s="45" t="n">
        <v>0</v>
      </c>
      <c r="O345" s="46" t="n">
        <v>8898.58</v>
      </c>
      <c r="P345" s="46" t="n">
        <v>930</v>
      </c>
      <c r="Q345" s="47" t="n">
        <v>930</v>
      </c>
      <c r="R345" s="48" t="n">
        <v>0</v>
      </c>
      <c r="S345" s="49" t="n">
        <v>0</v>
      </c>
      <c r="T345" s="50"/>
      <c r="U345" s="50"/>
      <c r="V345" s="47" t="n">
        <v>0</v>
      </c>
      <c r="W345" s="48" t="n">
        <v>0</v>
      </c>
      <c r="X345" s="51"/>
      <c r="Y345" s="52" t="n">
        <f aca="false">P345/O345*100</f>
        <v>10.4511056820302</v>
      </c>
    </row>
    <row r="346" customFormat="false" ht="15" hidden="false" customHeight="true" outlineLevel="0" collapsed="false">
      <c r="A346" s="40" t="s">
        <v>327</v>
      </c>
      <c r="B346" s="40"/>
      <c r="C346" s="40"/>
      <c r="D346" s="40"/>
      <c r="E346" s="40"/>
      <c r="F346" s="40"/>
      <c r="G346" s="41" t="s">
        <v>328</v>
      </c>
      <c r="H346" s="42" t="n">
        <v>0</v>
      </c>
      <c r="I346" s="43" t="n">
        <v>0</v>
      </c>
      <c r="J346" s="44" t="n">
        <v>0</v>
      </c>
      <c r="K346" s="44" t="n">
        <v>0</v>
      </c>
      <c r="L346" s="44" t="n">
        <v>0</v>
      </c>
      <c r="M346" s="44" t="n">
        <v>0</v>
      </c>
      <c r="N346" s="45" t="n">
        <v>0</v>
      </c>
      <c r="O346" s="46" t="n">
        <v>2558285</v>
      </c>
      <c r="P346" s="46" t="n">
        <v>521752.86</v>
      </c>
      <c r="Q346" s="47" t="n">
        <v>521752.86</v>
      </c>
      <c r="R346" s="48" t="n">
        <v>0</v>
      </c>
      <c r="S346" s="49" t="n">
        <v>0</v>
      </c>
      <c r="T346" s="50"/>
      <c r="U346" s="50"/>
      <c r="V346" s="47" t="n">
        <v>0</v>
      </c>
      <c r="W346" s="48" t="n">
        <v>0</v>
      </c>
      <c r="X346" s="51"/>
      <c r="Y346" s="52" t="n">
        <f aca="false">P346/O346*100</f>
        <v>20.3946339051357</v>
      </c>
    </row>
    <row r="347" customFormat="false" ht="27.75" hidden="false" customHeight="true" outlineLevel="0" collapsed="false">
      <c r="A347" s="40" t="s">
        <v>76</v>
      </c>
      <c r="B347" s="40"/>
      <c r="C347" s="40"/>
      <c r="D347" s="40"/>
      <c r="E347" s="40"/>
      <c r="F347" s="40"/>
      <c r="G347" s="41" t="s">
        <v>328</v>
      </c>
      <c r="H347" s="42" t="s">
        <v>77</v>
      </c>
      <c r="I347" s="43" t="n">
        <v>0</v>
      </c>
      <c r="J347" s="44" t="n">
        <v>0</v>
      </c>
      <c r="K347" s="44" t="n">
        <v>0</v>
      </c>
      <c r="L347" s="44" t="n">
        <v>0</v>
      </c>
      <c r="M347" s="44" t="n">
        <v>0</v>
      </c>
      <c r="N347" s="45" t="n">
        <v>0</v>
      </c>
      <c r="O347" s="46" t="n">
        <v>2558285</v>
      </c>
      <c r="P347" s="46" t="n">
        <v>521752.86</v>
      </c>
      <c r="Q347" s="47" t="n">
        <v>521752.86</v>
      </c>
      <c r="R347" s="48" t="n">
        <v>0</v>
      </c>
      <c r="S347" s="49" t="n">
        <v>0</v>
      </c>
      <c r="T347" s="50"/>
      <c r="U347" s="50"/>
      <c r="V347" s="47" t="n">
        <v>0</v>
      </c>
      <c r="W347" s="48" t="n">
        <v>0</v>
      </c>
      <c r="X347" s="51"/>
      <c r="Y347" s="52" t="n">
        <f aca="false">P347/O347*100</f>
        <v>20.3946339051357</v>
      </c>
    </row>
    <row r="348" customFormat="false" ht="15" hidden="false" customHeight="true" outlineLevel="0" collapsed="false">
      <c r="A348" s="40" t="s">
        <v>323</v>
      </c>
      <c r="B348" s="40"/>
      <c r="C348" s="40"/>
      <c r="D348" s="40"/>
      <c r="E348" s="40"/>
      <c r="F348" s="40"/>
      <c r="G348" s="41" t="s">
        <v>328</v>
      </c>
      <c r="H348" s="42" t="s">
        <v>77</v>
      </c>
      <c r="I348" s="43" t="n">
        <v>501</v>
      </c>
      <c r="J348" s="44" t="n">
        <v>0</v>
      </c>
      <c r="K348" s="44" t="n">
        <v>0</v>
      </c>
      <c r="L348" s="44" t="n">
        <v>0</v>
      </c>
      <c r="M348" s="44" t="n">
        <v>0</v>
      </c>
      <c r="N348" s="45" t="n">
        <v>0</v>
      </c>
      <c r="O348" s="46" t="n">
        <v>2558285</v>
      </c>
      <c r="P348" s="46" t="n">
        <v>521752.86</v>
      </c>
      <c r="Q348" s="47" t="n">
        <v>521752.86</v>
      </c>
      <c r="R348" s="48" t="n">
        <v>0</v>
      </c>
      <c r="S348" s="49" t="n">
        <v>0</v>
      </c>
      <c r="T348" s="50"/>
      <c r="U348" s="50"/>
      <c r="V348" s="47" t="n">
        <v>0</v>
      </c>
      <c r="W348" s="48" t="n">
        <v>0</v>
      </c>
      <c r="X348" s="51"/>
      <c r="Y348" s="52" t="n">
        <f aca="false">P348/O348*100</f>
        <v>20.3946339051357</v>
      </c>
    </row>
    <row r="349" customFormat="false" ht="15" hidden="false" customHeight="true" outlineLevel="0" collapsed="false">
      <c r="A349" s="40" t="s">
        <v>329</v>
      </c>
      <c r="B349" s="40"/>
      <c r="C349" s="40"/>
      <c r="D349" s="40"/>
      <c r="E349" s="40"/>
      <c r="F349" s="40"/>
      <c r="G349" s="41" t="s">
        <v>330</v>
      </c>
      <c r="H349" s="42" t="n">
        <v>0</v>
      </c>
      <c r="I349" s="43" t="n">
        <v>0</v>
      </c>
      <c r="J349" s="44" t="n">
        <v>0</v>
      </c>
      <c r="K349" s="44" t="n">
        <v>0</v>
      </c>
      <c r="L349" s="44" t="n">
        <v>0</v>
      </c>
      <c r="M349" s="44" t="n">
        <v>0</v>
      </c>
      <c r="N349" s="45" t="n">
        <v>0</v>
      </c>
      <c r="O349" s="46" t="n">
        <v>125707960.35</v>
      </c>
      <c r="P349" s="46" t="n">
        <v>19238244.59</v>
      </c>
      <c r="Q349" s="47" t="n">
        <v>19238244.59</v>
      </c>
      <c r="R349" s="48" t="n">
        <v>0</v>
      </c>
      <c r="S349" s="49" t="n">
        <v>0</v>
      </c>
      <c r="T349" s="50"/>
      <c r="U349" s="50"/>
      <c r="V349" s="47" t="n">
        <v>0</v>
      </c>
      <c r="W349" s="48" t="n">
        <v>0</v>
      </c>
      <c r="X349" s="51"/>
      <c r="Y349" s="52" t="n">
        <f aca="false">P349/O349*100</f>
        <v>15.3039191284596</v>
      </c>
    </row>
    <row r="350" customFormat="false" ht="15" hidden="false" customHeight="true" outlineLevel="0" collapsed="false">
      <c r="A350" s="40" t="s">
        <v>331</v>
      </c>
      <c r="B350" s="40"/>
      <c r="C350" s="40"/>
      <c r="D350" s="40"/>
      <c r="E350" s="40"/>
      <c r="F350" s="40"/>
      <c r="G350" s="41" t="s">
        <v>332</v>
      </c>
      <c r="H350" s="42" t="n">
        <v>0</v>
      </c>
      <c r="I350" s="43" t="n">
        <v>0</v>
      </c>
      <c r="J350" s="44" t="n">
        <v>0</v>
      </c>
      <c r="K350" s="44" t="n">
        <v>0</v>
      </c>
      <c r="L350" s="44" t="n">
        <v>0</v>
      </c>
      <c r="M350" s="44" t="n">
        <v>0</v>
      </c>
      <c r="N350" s="45" t="n">
        <v>0</v>
      </c>
      <c r="O350" s="46" t="n">
        <v>15871070.08</v>
      </c>
      <c r="P350" s="46" t="n">
        <v>4633640.5</v>
      </c>
      <c r="Q350" s="47" t="n">
        <v>4633640.5</v>
      </c>
      <c r="R350" s="48" t="n">
        <v>0</v>
      </c>
      <c r="S350" s="49" t="n">
        <v>0</v>
      </c>
      <c r="T350" s="50"/>
      <c r="U350" s="50"/>
      <c r="V350" s="47" t="n">
        <v>0</v>
      </c>
      <c r="W350" s="48" t="n">
        <v>0</v>
      </c>
      <c r="X350" s="51"/>
      <c r="Y350" s="52" t="n">
        <f aca="false">P350/O350*100</f>
        <v>29.1955140809258</v>
      </c>
    </row>
    <row r="351" customFormat="false" ht="28.5" hidden="false" customHeight="true" outlineLevel="0" collapsed="false">
      <c r="A351" s="40" t="s">
        <v>76</v>
      </c>
      <c r="B351" s="40"/>
      <c r="C351" s="40"/>
      <c r="D351" s="40"/>
      <c r="E351" s="40"/>
      <c r="F351" s="40"/>
      <c r="G351" s="41" t="s">
        <v>332</v>
      </c>
      <c r="H351" s="42" t="s">
        <v>77</v>
      </c>
      <c r="I351" s="43" t="n">
        <v>0</v>
      </c>
      <c r="J351" s="44" t="n">
        <v>0</v>
      </c>
      <c r="K351" s="44" t="n">
        <v>0</v>
      </c>
      <c r="L351" s="44" t="n">
        <v>0</v>
      </c>
      <c r="M351" s="44" t="n">
        <v>0</v>
      </c>
      <c r="N351" s="45" t="n">
        <v>0</v>
      </c>
      <c r="O351" s="46" t="n">
        <v>15871070.08</v>
      </c>
      <c r="P351" s="46" t="n">
        <v>4633640.5</v>
      </c>
      <c r="Q351" s="47" t="n">
        <v>4633640.5</v>
      </c>
      <c r="R351" s="48" t="n">
        <v>0</v>
      </c>
      <c r="S351" s="49" t="n">
        <v>0</v>
      </c>
      <c r="T351" s="50"/>
      <c r="U351" s="50"/>
      <c r="V351" s="47" t="n">
        <v>0</v>
      </c>
      <c r="W351" s="48" t="n">
        <v>0</v>
      </c>
      <c r="X351" s="51"/>
      <c r="Y351" s="52" t="n">
        <f aca="false">P351/O351*100</f>
        <v>29.1955140809258</v>
      </c>
    </row>
    <row r="352" customFormat="false" ht="16.5" hidden="false" customHeight="true" outlineLevel="0" collapsed="false">
      <c r="A352" s="40" t="s">
        <v>333</v>
      </c>
      <c r="B352" s="40"/>
      <c r="C352" s="40"/>
      <c r="D352" s="40"/>
      <c r="E352" s="40"/>
      <c r="F352" s="40"/>
      <c r="G352" s="41" t="s">
        <v>332</v>
      </c>
      <c r="H352" s="42" t="s">
        <v>77</v>
      </c>
      <c r="I352" s="43" t="n">
        <v>503</v>
      </c>
      <c r="J352" s="44" t="n">
        <v>0</v>
      </c>
      <c r="K352" s="44" t="n">
        <v>0</v>
      </c>
      <c r="L352" s="44" t="n">
        <v>0</v>
      </c>
      <c r="M352" s="44" t="n">
        <v>0</v>
      </c>
      <c r="N352" s="45" t="n">
        <v>0</v>
      </c>
      <c r="O352" s="46" t="n">
        <v>15871070.08</v>
      </c>
      <c r="P352" s="46" t="n">
        <v>4633640.5</v>
      </c>
      <c r="Q352" s="47" t="n">
        <v>4633640.5</v>
      </c>
      <c r="R352" s="48" t="n">
        <v>0</v>
      </c>
      <c r="S352" s="49" t="n">
        <v>0</v>
      </c>
      <c r="T352" s="50"/>
      <c r="U352" s="50"/>
      <c r="V352" s="47" t="n">
        <v>0</v>
      </c>
      <c r="W352" s="48" t="n">
        <v>0</v>
      </c>
      <c r="X352" s="51"/>
      <c r="Y352" s="52" t="n">
        <f aca="false">P352/O352*100</f>
        <v>29.1955140809258</v>
      </c>
    </row>
    <row r="353" customFormat="false" ht="16.5" hidden="false" customHeight="true" outlineLevel="0" collapsed="false">
      <c r="A353" s="40" t="s">
        <v>334</v>
      </c>
      <c r="B353" s="40"/>
      <c r="C353" s="40"/>
      <c r="D353" s="40"/>
      <c r="E353" s="40"/>
      <c r="F353" s="40"/>
      <c r="G353" s="41" t="s">
        <v>335</v>
      </c>
      <c r="H353" s="42" t="n">
        <v>0</v>
      </c>
      <c r="I353" s="43" t="n">
        <v>0</v>
      </c>
      <c r="J353" s="44" t="n">
        <v>0</v>
      </c>
      <c r="K353" s="44" t="n">
        <v>0</v>
      </c>
      <c r="L353" s="44" t="n">
        <v>0</v>
      </c>
      <c r="M353" s="44" t="n">
        <v>0</v>
      </c>
      <c r="N353" s="45" t="n">
        <v>0</v>
      </c>
      <c r="O353" s="46" t="n">
        <v>2485980</v>
      </c>
      <c r="P353" s="46" t="n">
        <v>1966655.4</v>
      </c>
      <c r="Q353" s="47" t="n">
        <v>1966655.4</v>
      </c>
      <c r="R353" s="48" t="n">
        <v>0</v>
      </c>
      <c r="S353" s="49" t="n">
        <v>0</v>
      </c>
      <c r="T353" s="50"/>
      <c r="U353" s="50"/>
      <c r="V353" s="47" t="n">
        <v>0</v>
      </c>
      <c r="W353" s="48" t="n">
        <v>0</v>
      </c>
      <c r="X353" s="51"/>
      <c r="Y353" s="52" t="n">
        <f aca="false">P353/O353*100</f>
        <v>79.1098641179736</v>
      </c>
    </row>
    <row r="354" customFormat="false" ht="28.5" hidden="false" customHeight="true" outlineLevel="0" collapsed="false">
      <c r="A354" s="40" t="s">
        <v>76</v>
      </c>
      <c r="B354" s="40"/>
      <c r="C354" s="40"/>
      <c r="D354" s="40"/>
      <c r="E354" s="40"/>
      <c r="F354" s="40"/>
      <c r="G354" s="41" t="s">
        <v>335</v>
      </c>
      <c r="H354" s="42" t="s">
        <v>77</v>
      </c>
      <c r="I354" s="43" t="n">
        <v>0</v>
      </c>
      <c r="J354" s="44" t="n">
        <v>0</v>
      </c>
      <c r="K354" s="44" t="n">
        <v>0</v>
      </c>
      <c r="L354" s="44" t="n">
        <v>0</v>
      </c>
      <c r="M354" s="44" t="n">
        <v>0</v>
      </c>
      <c r="N354" s="45" t="n">
        <v>0</v>
      </c>
      <c r="O354" s="46" t="n">
        <v>2485980</v>
      </c>
      <c r="P354" s="46" t="n">
        <v>1966655.4</v>
      </c>
      <c r="Q354" s="47" t="n">
        <v>1966655.4</v>
      </c>
      <c r="R354" s="48" t="n">
        <v>0</v>
      </c>
      <c r="S354" s="49" t="n">
        <v>0</v>
      </c>
      <c r="T354" s="50"/>
      <c r="U354" s="50"/>
      <c r="V354" s="47" t="n">
        <v>0</v>
      </c>
      <c r="W354" s="48" t="n">
        <v>0</v>
      </c>
      <c r="X354" s="51"/>
      <c r="Y354" s="52" t="n">
        <f aca="false">P354/O354*100</f>
        <v>79.1098641179736</v>
      </c>
    </row>
    <row r="355" customFormat="false" ht="15" hidden="false" customHeight="true" outlineLevel="0" collapsed="false">
      <c r="A355" s="40" t="s">
        <v>333</v>
      </c>
      <c r="B355" s="40"/>
      <c r="C355" s="40"/>
      <c r="D355" s="40"/>
      <c r="E355" s="40"/>
      <c r="F355" s="40"/>
      <c r="G355" s="41" t="s">
        <v>335</v>
      </c>
      <c r="H355" s="42" t="s">
        <v>77</v>
      </c>
      <c r="I355" s="43" t="n">
        <v>503</v>
      </c>
      <c r="J355" s="44" t="n">
        <v>0</v>
      </c>
      <c r="K355" s="44" t="n">
        <v>0</v>
      </c>
      <c r="L355" s="44" t="n">
        <v>0</v>
      </c>
      <c r="M355" s="44" t="n">
        <v>0</v>
      </c>
      <c r="N355" s="45" t="n">
        <v>0</v>
      </c>
      <c r="O355" s="46" t="n">
        <v>2485980</v>
      </c>
      <c r="P355" s="46" t="n">
        <v>1966655.4</v>
      </c>
      <c r="Q355" s="47" t="n">
        <v>1966655.4</v>
      </c>
      <c r="R355" s="48" t="n">
        <v>0</v>
      </c>
      <c r="S355" s="49" t="n">
        <v>0</v>
      </c>
      <c r="T355" s="50"/>
      <c r="U355" s="50"/>
      <c r="V355" s="47" t="n">
        <v>0</v>
      </c>
      <c r="W355" s="48" t="n">
        <v>0</v>
      </c>
      <c r="X355" s="51"/>
      <c r="Y355" s="52" t="n">
        <f aca="false">P355/O355*100</f>
        <v>79.1098641179736</v>
      </c>
    </row>
    <row r="356" customFormat="false" ht="15" hidden="false" customHeight="true" outlineLevel="0" collapsed="false">
      <c r="A356" s="40" t="s">
        <v>336</v>
      </c>
      <c r="B356" s="40"/>
      <c r="C356" s="40"/>
      <c r="D356" s="40"/>
      <c r="E356" s="40"/>
      <c r="F356" s="40"/>
      <c r="G356" s="41" t="s">
        <v>337</v>
      </c>
      <c r="H356" s="42" t="n">
        <v>0</v>
      </c>
      <c r="I356" s="43" t="n">
        <v>0</v>
      </c>
      <c r="J356" s="44" t="n">
        <v>0</v>
      </c>
      <c r="K356" s="44" t="n">
        <v>0</v>
      </c>
      <c r="L356" s="44" t="n">
        <v>0</v>
      </c>
      <c r="M356" s="44" t="n">
        <v>0</v>
      </c>
      <c r="N356" s="45" t="n">
        <v>0</v>
      </c>
      <c r="O356" s="46" t="n">
        <v>2981843.7</v>
      </c>
      <c r="P356" s="46" t="n">
        <v>698000</v>
      </c>
      <c r="Q356" s="47" t="n">
        <v>698000</v>
      </c>
      <c r="R356" s="48" t="n">
        <v>0</v>
      </c>
      <c r="S356" s="49" t="n">
        <v>0</v>
      </c>
      <c r="T356" s="50"/>
      <c r="U356" s="50"/>
      <c r="V356" s="47" t="n">
        <v>0</v>
      </c>
      <c r="W356" s="48" t="n">
        <v>0</v>
      </c>
      <c r="X356" s="51"/>
      <c r="Y356" s="52" t="n">
        <f aca="false">P356/O356*100</f>
        <v>23.408336258537</v>
      </c>
    </row>
    <row r="357" customFormat="false" ht="28.5" hidden="false" customHeight="true" outlineLevel="0" collapsed="false">
      <c r="A357" s="40" t="s">
        <v>76</v>
      </c>
      <c r="B357" s="40"/>
      <c r="C357" s="40"/>
      <c r="D357" s="40"/>
      <c r="E357" s="40"/>
      <c r="F357" s="40"/>
      <c r="G357" s="41" t="s">
        <v>337</v>
      </c>
      <c r="H357" s="42" t="s">
        <v>77</v>
      </c>
      <c r="I357" s="43" t="n">
        <v>0</v>
      </c>
      <c r="J357" s="44" t="n">
        <v>0</v>
      </c>
      <c r="K357" s="44" t="n">
        <v>0</v>
      </c>
      <c r="L357" s="44" t="n">
        <v>0</v>
      </c>
      <c r="M357" s="44" t="n">
        <v>0</v>
      </c>
      <c r="N357" s="45" t="n">
        <v>0</v>
      </c>
      <c r="O357" s="46" t="n">
        <v>2981843.7</v>
      </c>
      <c r="P357" s="46" t="n">
        <v>698000</v>
      </c>
      <c r="Q357" s="47" t="n">
        <v>698000</v>
      </c>
      <c r="R357" s="48" t="n">
        <v>0</v>
      </c>
      <c r="S357" s="49" t="n">
        <v>0</v>
      </c>
      <c r="T357" s="50"/>
      <c r="U357" s="50"/>
      <c r="V357" s="47" t="n">
        <v>0</v>
      </c>
      <c r="W357" s="48" t="n">
        <v>0</v>
      </c>
      <c r="X357" s="51"/>
      <c r="Y357" s="52" t="n">
        <f aca="false">P357/O357*100</f>
        <v>23.408336258537</v>
      </c>
    </row>
    <row r="358" customFormat="false" ht="15.75" hidden="false" customHeight="true" outlineLevel="0" collapsed="false">
      <c r="A358" s="40" t="s">
        <v>333</v>
      </c>
      <c r="B358" s="40"/>
      <c r="C358" s="40"/>
      <c r="D358" s="40"/>
      <c r="E358" s="40"/>
      <c r="F358" s="40"/>
      <c r="G358" s="41" t="s">
        <v>337</v>
      </c>
      <c r="H358" s="42" t="s">
        <v>77</v>
      </c>
      <c r="I358" s="43" t="n">
        <v>503</v>
      </c>
      <c r="J358" s="44" t="n">
        <v>0</v>
      </c>
      <c r="K358" s="44" t="n">
        <v>0</v>
      </c>
      <c r="L358" s="44" t="n">
        <v>0</v>
      </c>
      <c r="M358" s="44" t="n">
        <v>0</v>
      </c>
      <c r="N358" s="45" t="n">
        <v>0</v>
      </c>
      <c r="O358" s="46" t="n">
        <v>2981843.7</v>
      </c>
      <c r="P358" s="46" t="n">
        <v>698000</v>
      </c>
      <c r="Q358" s="47" t="n">
        <v>698000</v>
      </c>
      <c r="R358" s="48" t="n">
        <v>0</v>
      </c>
      <c r="S358" s="49" t="n">
        <v>0</v>
      </c>
      <c r="T358" s="50"/>
      <c r="U358" s="50"/>
      <c r="V358" s="47" t="n">
        <v>0</v>
      </c>
      <c r="W358" s="48" t="n">
        <v>0</v>
      </c>
      <c r="X358" s="51"/>
      <c r="Y358" s="52" t="n">
        <f aca="false">P358/O358*100</f>
        <v>23.408336258537</v>
      </c>
    </row>
    <row r="359" customFormat="false" ht="15.75" hidden="false" customHeight="true" outlineLevel="0" collapsed="false">
      <c r="A359" s="40" t="s">
        <v>327</v>
      </c>
      <c r="B359" s="40"/>
      <c r="C359" s="40"/>
      <c r="D359" s="40"/>
      <c r="E359" s="40"/>
      <c r="F359" s="40"/>
      <c r="G359" s="41" t="s">
        <v>338</v>
      </c>
      <c r="H359" s="42" t="n">
        <v>0</v>
      </c>
      <c r="I359" s="43" t="n">
        <v>0</v>
      </c>
      <c r="J359" s="44" t="n">
        <v>0</v>
      </c>
      <c r="K359" s="44" t="n">
        <v>0</v>
      </c>
      <c r="L359" s="44" t="n">
        <v>0</v>
      </c>
      <c r="M359" s="44" t="n">
        <v>0</v>
      </c>
      <c r="N359" s="45" t="n">
        <v>0</v>
      </c>
      <c r="O359" s="46" t="n">
        <v>84869066.57</v>
      </c>
      <c r="P359" s="46" t="n">
        <v>11939948.69</v>
      </c>
      <c r="Q359" s="47" t="n">
        <v>11939948.69</v>
      </c>
      <c r="R359" s="48" t="n">
        <v>0</v>
      </c>
      <c r="S359" s="49" t="n">
        <v>0</v>
      </c>
      <c r="T359" s="50"/>
      <c r="U359" s="50"/>
      <c r="V359" s="47" t="n">
        <v>0</v>
      </c>
      <c r="W359" s="48" t="n">
        <v>0</v>
      </c>
      <c r="X359" s="51"/>
      <c r="Y359" s="52" t="n">
        <f aca="false">P359/O359*100</f>
        <v>14.0686697433533</v>
      </c>
    </row>
    <row r="360" customFormat="false" ht="29.25" hidden="false" customHeight="true" outlineLevel="0" collapsed="false">
      <c r="A360" s="40" t="s">
        <v>76</v>
      </c>
      <c r="B360" s="40"/>
      <c r="C360" s="40"/>
      <c r="D360" s="40"/>
      <c r="E360" s="40"/>
      <c r="F360" s="40"/>
      <c r="G360" s="41" t="s">
        <v>338</v>
      </c>
      <c r="H360" s="42" t="s">
        <v>77</v>
      </c>
      <c r="I360" s="43" t="n">
        <v>0</v>
      </c>
      <c r="J360" s="44" t="n">
        <v>0</v>
      </c>
      <c r="K360" s="44" t="n">
        <v>0</v>
      </c>
      <c r="L360" s="44" t="n">
        <v>0</v>
      </c>
      <c r="M360" s="44" t="n">
        <v>0</v>
      </c>
      <c r="N360" s="45" t="n">
        <v>0</v>
      </c>
      <c r="O360" s="46" t="n">
        <v>84779066.57</v>
      </c>
      <c r="P360" s="46" t="n">
        <v>11849948.69</v>
      </c>
      <c r="Q360" s="47" t="n">
        <v>11849948.69</v>
      </c>
      <c r="R360" s="48" t="n">
        <v>0</v>
      </c>
      <c r="S360" s="49" t="n">
        <v>0</v>
      </c>
      <c r="T360" s="50"/>
      <c r="U360" s="50"/>
      <c r="V360" s="47" t="n">
        <v>0</v>
      </c>
      <c r="W360" s="48" t="n">
        <v>0</v>
      </c>
      <c r="X360" s="51"/>
      <c r="Y360" s="52" t="n">
        <f aca="false">P360/O360*100</f>
        <v>13.9774465200272</v>
      </c>
    </row>
    <row r="361" customFormat="false" ht="15" hidden="false" customHeight="true" outlineLevel="0" collapsed="false">
      <c r="A361" s="40" t="s">
        <v>333</v>
      </c>
      <c r="B361" s="40"/>
      <c r="C361" s="40"/>
      <c r="D361" s="40"/>
      <c r="E361" s="40"/>
      <c r="F361" s="40"/>
      <c r="G361" s="41" t="s">
        <v>338</v>
      </c>
      <c r="H361" s="42" t="s">
        <v>77</v>
      </c>
      <c r="I361" s="43" t="n">
        <v>503</v>
      </c>
      <c r="J361" s="44" t="n">
        <v>0</v>
      </c>
      <c r="K361" s="44" t="n">
        <v>0</v>
      </c>
      <c r="L361" s="44" t="n">
        <v>0</v>
      </c>
      <c r="M361" s="44" t="n">
        <v>0</v>
      </c>
      <c r="N361" s="45" t="n">
        <v>0</v>
      </c>
      <c r="O361" s="46" t="n">
        <v>84779066.57</v>
      </c>
      <c r="P361" s="46" t="n">
        <v>11849948.69</v>
      </c>
      <c r="Q361" s="47" t="n">
        <v>11849948.69</v>
      </c>
      <c r="R361" s="48" t="n">
        <v>0</v>
      </c>
      <c r="S361" s="49" t="n">
        <v>0</v>
      </c>
      <c r="T361" s="50"/>
      <c r="U361" s="50"/>
      <c r="V361" s="47" t="n">
        <v>0</v>
      </c>
      <c r="W361" s="48" t="n">
        <v>0</v>
      </c>
      <c r="X361" s="51"/>
      <c r="Y361" s="52" t="n">
        <f aca="false">P361/O361*100</f>
        <v>13.9774465200272</v>
      </c>
    </row>
    <row r="362" customFormat="false" ht="15" hidden="false" customHeight="true" outlineLevel="0" collapsed="false">
      <c r="A362" s="40" t="s">
        <v>216</v>
      </c>
      <c r="B362" s="40"/>
      <c r="C362" s="40"/>
      <c r="D362" s="40"/>
      <c r="E362" s="40"/>
      <c r="F362" s="40"/>
      <c r="G362" s="41" t="s">
        <v>338</v>
      </c>
      <c r="H362" s="42" t="s">
        <v>217</v>
      </c>
      <c r="I362" s="43" t="n">
        <v>0</v>
      </c>
      <c r="J362" s="44" t="n">
        <v>0</v>
      </c>
      <c r="K362" s="44" t="n">
        <v>0</v>
      </c>
      <c r="L362" s="44" t="n">
        <v>0</v>
      </c>
      <c r="M362" s="44" t="n">
        <v>0</v>
      </c>
      <c r="N362" s="45" t="n">
        <v>0</v>
      </c>
      <c r="O362" s="46" t="n">
        <v>90000</v>
      </c>
      <c r="P362" s="46" t="n">
        <v>90000</v>
      </c>
      <c r="Q362" s="47" t="n">
        <v>90000</v>
      </c>
      <c r="R362" s="48" t="n">
        <v>0</v>
      </c>
      <c r="S362" s="49" t="n">
        <v>0</v>
      </c>
      <c r="T362" s="50"/>
      <c r="U362" s="50"/>
      <c r="V362" s="47" t="n">
        <v>0</v>
      </c>
      <c r="W362" s="48" t="n">
        <v>0</v>
      </c>
      <c r="X362" s="51"/>
      <c r="Y362" s="52" t="n">
        <f aca="false">P362/O362*100</f>
        <v>100</v>
      </c>
    </row>
    <row r="363" customFormat="false" ht="15" hidden="false" customHeight="true" outlineLevel="0" collapsed="false">
      <c r="A363" s="40" t="s">
        <v>333</v>
      </c>
      <c r="B363" s="40"/>
      <c r="C363" s="40"/>
      <c r="D363" s="40"/>
      <c r="E363" s="40"/>
      <c r="F363" s="40"/>
      <c r="G363" s="41" t="s">
        <v>338</v>
      </c>
      <c r="H363" s="42" t="s">
        <v>217</v>
      </c>
      <c r="I363" s="43" t="n">
        <v>503</v>
      </c>
      <c r="J363" s="44" t="n">
        <v>0</v>
      </c>
      <c r="K363" s="44" t="n">
        <v>0</v>
      </c>
      <c r="L363" s="44" t="n">
        <v>0</v>
      </c>
      <c r="M363" s="44" t="n">
        <v>0</v>
      </c>
      <c r="N363" s="45" t="n">
        <v>0</v>
      </c>
      <c r="O363" s="46" t="n">
        <v>90000</v>
      </c>
      <c r="P363" s="46" t="n">
        <v>90000</v>
      </c>
      <c r="Q363" s="47" t="n">
        <v>90000</v>
      </c>
      <c r="R363" s="48" t="n">
        <v>0</v>
      </c>
      <c r="S363" s="49" t="n">
        <v>0</v>
      </c>
      <c r="T363" s="50"/>
      <c r="U363" s="50"/>
      <c r="V363" s="47" t="n">
        <v>0</v>
      </c>
      <c r="W363" s="48" t="n">
        <v>0</v>
      </c>
      <c r="X363" s="51"/>
      <c r="Y363" s="52" t="n">
        <f aca="false">P363/O363*100</f>
        <v>100</v>
      </c>
    </row>
    <row r="364" customFormat="false" ht="15" hidden="false" customHeight="true" outlineLevel="0" collapsed="false">
      <c r="A364" s="40" t="s">
        <v>106</v>
      </c>
      <c r="B364" s="40"/>
      <c r="C364" s="40"/>
      <c r="D364" s="40"/>
      <c r="E364" s="40"/>
      <c r="F364" s="40"/>
      <c r="G364" s="41" t="s">
        <v>339</v>
      </c>
      <c r="H364" s="42" t="n">
        <v>0</v>
      </c>
      <c r="I364" s="43" t="n">
        <v>0</v>
      </c>
      <c r="J364" s="44" t="n">
        <v>0</v>
      </c>
      <c r="K364" s="44" t="n">
        <v>0</v>
      </c>
      <c r="L364" s="44" t="n">
        <v>0</v>
      </c>
      <c r="M364" s="44" t="n">
        <v>0</v>
      </c>
      <c r="N364" s="45" t="n">
        <v>0</v>
      </c>
      <c r="O364" s="46" t="n">
        <v>4800000</v>
      </c>
      <c r="P364" s="46" t="n">
        <v>0</v>
      </c>
      <c r="Q364" s="47" t="n">
        <v>0</v>
      </c>
      <c r="R364" s="48" t="n">
        <v>0</v>
      </c>
      <c r="S364" s="49" t="n">
        <v>0</v>
      </c>
      <c r="T364" s="50"/>
      <c r="U364" s="50"/>
      <c r="V364" s="47" t="n">
        <v>0</v>
      </c>
      <c r="W364" s="48" t="n">
        <v>0</v>
      </c>
      <c r="X364" s="51"/>
      <c r="Y364" s="52" t="n">
        <f aca="false">P364/O364*100</f>
        <v>0</v>
      </c>
    </row>
    <row r="365" customFormat="false" ht="28.9" hidden="false" customHeight="true" outlineLevel="0" collapsed="false">
      <c r="A365" s="40" t="s">
        <v>76</v>
      </c>
      <c r="B365" s="40"/>
      <c r="C365" s="40"/>
      <c r="D365" s="40"/>
      <c r="E365" s="40"/>
      <c r="F365" s="40"/>
      <c r="G365" s="41" t="s">
        <v>339</v>
      </c>
      <c r="H365" s="42" t="s">
        <v>77</v>
      </c>
      <c r="I365" s="43" t="n">
        <v>0</v>
      </c>
      <c r="J365" s="44" t="n">
        <v>0</v>
      </c>
      <c r="K365" s="44" t="n">
        <v>0</v>
      </c>
      <c r="L365" s="44" t="n">
        <v>0</v>
      </c>
      <c r="M365" s="44" t="n">
        <v>0</v>
      </c>
      <c r="N365" s="45" t="n">
        <v>0</v>
      </c>
      <c r="O365" s="46" t="n">
        <v>4800000</v>
      </c>
      <c r="P365" s="46" t="n">
        <v>0</v>
      </c>
      <c r="Q365" s="47" t="n">
        <v>0</v>
      </c>
      <c r="R365" s="48" t="n">
        <v>0</v>
      </c>
      <c r="S365" s="49" t="n">
        <v>0</v>
      </c>
      <c r="T365" s="50"/>
      <c r="U365" s="50"/>
      <c r="V365" s="47" t="n">
        <v>0</v>
      </c>
      <c r="W365" s="48" t="n">
        <v>0</v>
      </c>
      <c r="X365" s="51"/>
      <c r="Y365" s="52" t="n">
        <f aca="false">P365/O365*100</f>
        <v>0</v>
      </c>
    </row>
    <row r="366" customFormat="false" ht="16.15" hidden="false" customHeight="true" outlineLevel="0" collapsed="false">
      <c r="A366" s="40" t="s">
        <v>333</v>
      </c>
      <c r="B366" s="40"/>
      <c r="C366" s="40"/>
      <c r="D366" s="40"/>
      <c r="E366" s="40"/>
      <c r="F366" s="40"/>
      <c r="G366" s="41" t="s">
        <v>339</v>
      </c>
      <c r="H366" s="42" t="s">
        <v>77</v>
      </c>
      <c r="I366" s="43" t="n">
        <v>503</v>
      </c>
      <c r="J366" s="44" t="n">
        <v>0</v>
      </c>
      <c r="K366" s="44" t="n">
        <v>0</v>
      </c>
      <c r="L366" s="44" t="n">
        <v>0</v>
      </c>
      <c r="M366" s="44" t="n">
        <v>0</v>
      </c>
      <c r="N366" s="45" t="n">
        <v>0</v>
      </c>
      <c r="O366" s="46" t="n">
        <v>4800000</v>
      </c>
      <c r="P366" s="46" t="n">
        <v>0</v>
      </c>
      <c r="Q366" s="47" t="n">
        <v>0</v>
      </c>
      <c r="R366" s="48" t="n">
        <v>0</v>
      </c>
      <c r="S366" s="49" t="n">
        <v>0</v>
      </c>
      <c r="T366" s="50"/>
      <c r="U366" s="50"/>
      <c r="V366" s="47" t="n">
        <v>0</v>
      </c>
      <c r="W366" s="48" t="n">
        <v>0</v>
      </c>
      <c r="X366" s="51"/>
      <c r="Y366" s="52" t="n">
        <f aca="false">P366/O366*100</f>
        <v>0</v>
      </c>
    </row>
    <row r="367" customFormat="false" ht="41.45" hidden="false" customHeight="true" outlineLevel="0" collapsed="false">
      <c r="A367" s="40" t="s">
        <v>340</v>
      </c>
      <c r="B367" s="40"/>
      <c r="C367" s="40"/>
      <c r="D367" s="40"/>
      <c r="E367" s="40"/>
      <c r="F367" s="40"/>
      <c r="G367" s="41" t="s">
        <v>341</v>
      </c>
      <c r="H367" s="42" t="n">
        <v>0</v>
      </c>
      <c r="I367" s="43" t="n">
        <v>0</v>
      </c>
      <c r="J367" s="44" t="n">
        <v>0</v>
      </c>
      <c r="K367" s="44" t="n">
        <v>0</v>
      </c>
      <c r="L367" s="44" t="n">
        <v>0</v>
      </c>
      <c r="M367" s="44" t="n">
        <v>0</v>
      </c>
      <c r="N367" s="45" t="n">
        <v>0</v>
      </c>
      <c r="O367" s="46" t="n">
        <v>2500000</v>
      </c>
      <c r="P367" s="46" t="n">
        <v>0</v>
      </c>
      <c r="Q367" s="47" t="n">
        <v>0</v>
      </c>
      <c r="R367" s="48" t="n">
        <v>0</v>
      </c>
      <c r="S367" s="49" t="n">
        <v>0</v>
      </c>
      <c r="T367" s="50"/>
      <c r="U367" s="50"/>
      <c r="V367" s="47" t="n">
        <v>0</v>
      </c>
      <c r="W367" s="48" t="n">
        <v>0</v>
      </c>
      <c r="X367" s="51"/>
      <c r="Y367" s="52" t="n">
        <f aca="false">P367/O367*100</f>
        <v>0</v>
      </c>
    </row>
    <row r="368" customFormat="false" ht="28.9" hidden="false" customHeight="true" outlineLevel="0" collapsed="false">
      <c r="A368" s="40" t="s">
        <v>76</v>
      </c>
      <c r="B368" s="40"/>
      <c r="C368" s="40"/>
      <c r="D368" s="40"/>
      <c r="E368" s="40"/>
      <c r="F368" s="40"/>
      <c r="G368" s="41" t="s">
        <v>341</v>
      </c>
      <c r="H368" s="42" t="s">
        <v>77</v>
      </c>
      <c r="I368" s="43" t="n">
        <v>0</v>
      </c>
      <c r="J368" s="44" t="n">
        <v>0</v>
      </c>
      <c r="K368" s="44" t="n">
        <v>0</v>
      </c>
      <c r="L368" s="44" t="n">
        <v>0</v>
      </c>
      <c r="M368" s="44" t="n">
        <v>0</v>
      </c>
      <c r="N368" s="45" t="n">
        <v>0</v>
      </c>
      <c r="O368" s="46" t="n">
        <v>2500000</v>
      </c>
      <c r="P368" s="46" t="n">
        <v>0</v>
      </c>
      <c r="Q368" s="47" t="n">
        <v>0</v>
      </c>
      <c r="R368" s="48" t="n">
        <v>0</v>
      </c>
      <c r="S368" s="49" t="n">
        <v>0</v>
      </c>
      <c r="T368" s="50"/>
      <c r="U368" s="50"/>
      <c r="V368" s="47" t="n">
        <v>0</v>
      </c>
      <c r="W368" s="48" t="n">
        <v>0</v>
      </c>
      <c r="X368" s="51"/>
      <c r="Y368" s="52" t="n">
        <f aca="false">P368/O368*100</f>
        <v>0</v>
      </c>
    </row>
    <row r="369" customFormat="false" ht="15.75" hidden="false" customHeight="true" outlineLevel="0" collapsed="false">
      <c r="A369" s="40" t="s">
        <v>333</v>
      </c>
      <c r="B369" s="40"/>
      <c r="C369" s="40"/>
      <c r="D369" s="40"/>
      <c r="E369" s="40"/>
      <c r="F369" s="40"/>
      <c r="G369" s="41" t="s">
        <v>341</v>
      </c>
      <c r="H369" s="42" t="s">
        <v>77</v>
      </c>
      <c r="I369" s="43" t="n">
        <v>503</v>
      </c>
      <c r="J369" s="44" t="n">
        <v>0</v>
      </c>
      <c r="K369" s="44" t="n">
        <v>0</v>
      </c>
      <c r="L369" s="44" t="n">
        <v>0</v>
      </c>
      <c r="M369" s="44" t="n">
        <v>0</v>
      </c>
      <c r="N369" s="45" t="n">
        <v>0</v>
      </c>
      <c r="O369" s="46" t="n">
        <v>2500000</v>
      </c>
      <c r="P369" s="46" t="n">
        <v>0</v>
      </c>
      <c r="Q369" s="47" t="n">
        <v>0</v>
      </c>
      <c r="R369" s="48" t="n">
        <v>0</v>
      </c>
      <c r="S369" s="49" t="n">
        <v>0</v>
      </c>
      <c r="T369" s="50"/>
      <c r="U369" s="50"/>
      <c r="V369" s="47" t="n">
        <v>0</v>
      </c>
      <c r="W369" s="48" t="n">
        <v>0</v>
      </c>
      <c r="X369" s="51"/>
      <c r="Y369" s="52" t="n">
        <f aca="false">P369/O369*100</f>
        <v>0</v>
      </c>
    </row>
    <row r="370" customFormat="false" ht="15.75" hidden="false" customHeight="true" outlineLevel="0" collapsed="false">
      <c r="A370" s="40" t="s">
        <v>342</v>
      </c>
      <c r="B370" s="40"/>
      <c r="C370" s="40"/>
      <c r="D370" s="40"/>
      <c r="E370" s="40"/>
      <c r="F370" s="40"/>
      <c r="G370" s="41" t="s">
        <v>343</v>
      </c>
      <c r="H370" s="42" t="n">
        <v>0</v>
      </c>
      <c r="I370" s="43" t="n">
        <v>0</v>
      </c>
      <c r="J370" s="44" t="n">
        <v>0</v>
      </c>
      <c r="K370" s="44" t="n">
        <v>0</v>
      </c>
      <c r="L370" s="44" t="n">
        <v>0</v>
      </c>
      <c r="M370" s="44" t="n">
        <v>0</v>
      </c>
      <c r="N370" s="45" t="n">
        <v>0</v>
      </c>
      <c r="O370" s="46" t="n">
        <v>2500000</v>
      </c>
      <c r="P370" s="46" t="n">
        <v>0</v>
      </c>
      <c r="Q370" s="47" t="n">
        <v>0</v>
      </c>
      <c r="R370" s="48" t="n">
        <v>0</v>
      </c>
      <c r="S370" s="49" t="n">
        <v>0</v>
      </c>
      <c r="T370" s="50"/>
      <c r="U370" s="50"/>
      <c r="V370" s="47" t="n">
        <v>0</v>
      </c>
      <c r="W370" s="48" t="n">
        <v>0</v>
      </c>
      <c r="X370" s="51"/>
      <c r="Y370" s="52" t="n">
        <f aca="false">P370/O370*100</f>
        <v>0</v>
      </c>
    </row>
    <row r="371" customFormat="false" ht="29.25" hidden="false" customHeight="true" outlineLevel="0" collapsed="false">
      <c r="A371" s="40" t="s">
        <v>76</v>
      </c>
      <c r="B371" s="40"/>
      <c r="C371" s="40"/>
      <c r="D371" s="40"/>
      <c r="E371" s="40"/>
      <c r="F371" s="40"/>
      <c r="G371" s="41" t="s">
        <v>343</v>
      </c>
      <c r="H371" s="42" t="s">
        <v>77</v>
      </c>
      <c r="I371" s="43" t="n">
        <v>0</v>
      </c>
      <c r="J371" s="44" t="n">
        <v>0</v>
      </c>
      <c r="K371" s="44" t="n">
        <v>0</v>
      </c>
      <c r="L371" s="44" t="n">
        <v>0</v>
      </c>
      <c r="M371" s="44" t="n">
        <v>0</v>
      </c>
      <c r="N371" s="45" t="n">
        <v>0</v>
      </c>
      <c r="O371" s="46" t="n">
        <v>2500000</v>
      </c>
      <c r="P371" s="46" t="n">
        <v>0</v>
      </c>
      <c r="Q371" s="47" t="n">
        <v>0</v>
      </c>
      <c r="R371" s="48" t="n">
        <v>0</v>
      </c>
      <c r="S371" s="49" t="n">
        <v>0</v>
      </c>
      <c r="T371" s="50"/>
      <c r="U371" s="50"/>
      <c r="V371" s="47" t="n">
        <v>0</v>
      </c>
      <c r="W371" s="48" t="n">
        <v>0</v>
      </c>
      <c r="X371" s="51"/>
      <c r="Y371" s="52" t="n">
        <f aca="false">P371/O371*100</f>
        <v>0</v>
      </c>
    </row>
    <row r="372" customFormat="false" ht="15.75" hidden="false" customHeight="true" outlineLevel="0" collapsed="false">
      <c r="A372" s="40" t="s">
        <v>333</v>
      </c>
      <c r="B372" s="40"/>
      <c r="C372" s="40"/>
      <c r="D372" s="40"/>
      <c r="E372" s="40"/>
      <c r="F372" s="40"/>
      <c r="G372" s="41" t="s">
        <v>343</v>
      </c>
      <c r="H372" s="42" t="s">
        <v>77</v>
      </c>
      <c r="I372" s="43" t="n">
        <v>503</v>
      </c>
      <c r="J372" s="44" t="n">
        <v>0</v>
      </c>
      <c r="K372" s="44" t="n">
        <v>0</v>
      </c>
      <c r="L372" s="44" t="n">
        <v>0</v>
      </c>
      <c r="M372" s="44" t="n">
        <v>0</v>
      </c>
      <c r="N372" s="45" t="n">
        <v>0</v>
      </c>
      <c r="O372" s="46" t="n">
        <v>2500000</v>
      </c>
      <c r="P372" s="46" t="n">
        <v>0</v>
      </c>
      <c r="Q372" s="47" t="n">
        <v>0</v>
      </c>
      <c r="R372" s="48" t="n">
        <v>0</v>
      </c>
      <c r="S372" s="49" t="n">
        <v>0</v>
      </c>
      <c r="T372" s="50"/>
      <c r="U372" s="50"/>
      <c r="V372" s="47" t="n">
        <v>0</v>
      </c>
      <c r="W372" s="48" t="n">
        <v>0</v>
      </c>
      <c r="X372" s="51"/>
      <c r="Y372" s="52" t="n">
        <f aca="false">P372/O372*100</f>
        <v>0</v>
      </c>
    </row>
    <row r="373" customFormat="false" ht="42.75" hidden="false" customHeight="true" outlineLevel="0" collapsed="false">
      <c r="A373" s="40" t="s">
        <v>344</v>
      </c>
      <c r="B373" s="40"/>
      <c r="C373" s="40"/>
      <c r="D373" s="40"/>
      <c r="E373" s="40"/>
      <c r="F373" s="40"/>
      <c r="G373" s="41" t="s">
        <v>345</v>
      </c>
      <c r="H373" s="42" t="n">
        <v>0</v>
      </c>
      <c r="I373" s="43" t="n">
        <v>0</v>
      </c>
      <c r="J373" s="44" t="n">
        <v>0</v>
      </c>
      <c r="K373" s="44" t="n">
        <v>0</v>
      </c>
      <c r="L373" s="44" t="n">
        <v>0</v>
      </c>
      <c r="M373" s="44" t="n">
        <v>0</v>
      </c>
      <c r="N373" s="45" t="n">
        <v>0</v>
      </c>
      <c r="O373" s="46" t="n">
        <v>2000000</v>
      </c>
      <c r="P373" s="46" t="n">
        <v>0</v>
      </c>
      <c r="Q373" s="47" t="n">
        <v>0</v>
      </c>
      <c r="R373" s="48" t="n">
        <v>0</v>
      </c>
      <c r="S373" s="49" t="n">
        <v>0</v>
      </c>
      <c r="T373" s="50"/>
      <c r="U373" s="50"/>
      <c r="V373" s="47" t="n">
        <v>0</v>
      </c>
      <c r="W373" s="48" t="n">
        <v>0</v>
      </c>
      <c r="X373" s="51"/>
      <c r="Y373" s="52" t="n">
        <f aca="false">P373/O373*100</f>
        <v>0</v>
      </c>
    </row>
    <row r="374" customFormat="false" ht="28.5" hidden="false" customHeight="true" outlineLevel="0" collapsed="false">
      <c r="A374" s="40" t="s">
        <v>76</v>
      </c>
      <c r="B374" s="40"/>
      <c r="C374" s="40"/>
      <c r="D374" s="40"/>
      <c r="E374" s="40"/>
      <c r="F374" s="40"/>
      <c r="G374" s="41" t="s">
        <v>345</v>
      </c>
      <c r="H374" s="42" t="s">
        <v>77</v>
      </c>
      <c r="I374" s="43" t="n">
        <v>0</v>
      </c>
      <c r="J374" s="44" t="n">
        <v>0</v>
      </c>
      <c r="K374" s="44" t="n">
        <v>0</v>
      </c>
      <c r="L374" s="44" t="n">
        <v>0</v>
      </c>
      <c r="M374" s="44" t="n">
        <v>0</v>
      </c>
      <c r="N374" s="45" t="n">
        <v>0</v>
      </c>
      <c r="O374" s="46" t="n">
        <v>2000000</v>
      </c>
      <c r="P374" s="46" t="n">
        <v>0</v>
      </c>
      <c r="Q374" s="47" t="n">
        <v>0</v>
      </c>
      <c r="R374" s="48" t="n">
        <v>0</v>
      </c>
      <c r="S374" s="49" t="n">
        <v>0</v>
      </c>
      <c r="T374" s="50"/>
      <c r="U374" s="50"/>
      <c r="V374" s="47" t="n">
        <v>0</v>
      </c>
      <c r="W374" s="48" t="n">
        <v>0</v>
      </c>
      <c r="X374" s="51"/>
      <c r="Y374" s="52" t="n">
        <f aca="false">P374/O374*100</f>
        <v>0</v>
      </c>
    </row>
    <row r="375" customFormat="false" ht="15.75" hidden="false" customHeight="true" outlineLevel="0" collapsed="false">
      <c r="A375" s="40" t="s">
        <v>333</v>
      </c>
      <c r="B375" s="40"/>
      <c r="C375" s="40"/>
      <c r="D375" s="40"/>
      <c r="E375" s="40"/>
      <c r="F375" s="40"/>
      <c r="G375" s="41" t="s">
        <v>345</v>
      </c>
      <c r="H375" s="42" t="s">
        <v>77</v>
      </c>
      <c r="I375" s="43" t="n">
        <v>503</v>
      </c>
      <c r="J375" s="44" t="n">
        <v>0</v>
      </c>
      <c r="K375" s="44" t="n">
        <v>0</v>
      </c>
      <c r="L375" s="44" t="n">
        <v>0</v>
      </c>
      <c r="M375" s="44" t="n">
        <v>0</v>
      </c>
      <c r="N375" s="45" t="n">
        <v>0</v>
      </c>
      <c r="O375" s="46" t="n">
        <v>2000000</v>
      </c>
      <c r="P375" s="46" t="n">
        <v>0</v>
      </c>
      <c r="Q375" s="47" t="n">
        <v>0</v>
      </c>
      <c r="R375" s="48" t="n">
        <v>0</v>
      </c>
      <c r="S375" s="49" t="n">
        <v>0</v>
      </c>
      <c r="T375" s="50"/>
      <c r="U375" s="50"/>
      <c r="V375" s="47" t="n">
        <v>0</v>
      </c>
      <c r="W375" s="48" t="n">
        <v>0</v>
      </c>
      <c r="X375" s="51"/>
      <c r="Y375" s="52" t="n">
        <f aca="false">P375/O375*100</f>
        <v>0</v>
      </c>
    </row>
    <row r="376" customFormat="false" ht="29.25" hidden="false" customHeight="true" outlineLevel="0" collapsed="false">
      <c r="A376" s="40" t="s">
        <v>346</v>
      </c>
      <c r="B376" s="40"/>
      <c r="C376" s="40"/>
      <c r="D376" s="40"/>
      <c r="E376" s="40"/>
      <c r="F376" s="40"/>
      <c r="G376" s="41" t="s">
        <v>347</v>
      </c>
      <c r="H376" s="42" t="n">
        <v>0</v>
      </c>
      <c r="I376" s="43" t="n">
        <v>0</v>
      </c>
      <c r="J376" s="44" t="n">
        <v>0</v>
      </c>
      <c r="K376" s="44" t="n">
        <v>0</v>
      </c>
      <c r="L376" s="44" t="n">
        <v>0</v>
      </c>
      <c r="M376" s="44" t="n">
        <v>0</v>
      </c>
      <c r="N376" s="45" t="n">
        <v>0</v>
      </c>
      <c r="O376" s="46" t="n">
        <v>2700000</v>
      </c>
      <c r="P376" s="46" t="n">
        <v>0</v>
      </c>
      <c r="Q376" s="47" t="n">
        <v>0</v>
      </c>
      <c r="R376" s="48" t="n">
        <v>0</v>
      </c>
      <c r="S376" s="49" t="n">
        <v>0</v>
      </c>
      <c r="T376" s="50"/>
      <c r="U376" s="50"/>
      <c r="V376" s="47" t="n">
        <v>0</v>
      </c>
      <c r="W376" s="48" t="n">
        <v>0</v>
      </c>
      <c r="X376" s="51"/>
      <c r="Y376" s="52" t="n">
        <f aca="false">P376/O376*100</f>
        <v>0</v>
      </c>
    </row>
    <row r="377" customFormat="false" ht="29.25" hidden="false" customHeight="true" outlineLevel="0" collapsed="false">
      <c r="A377" s="40" t="s">
        <v>76</v>
      </c>
      <c r="B377" s="40"/>
      <c r="C377" s="40"/>
      <c r="D377" s="40"/>
      <c r="E377" s="40"/>
      <c r="F377" s="40"/>
      <c r="G377" s="41" t="s">
        <v>347</v>
      </c>
      <c r="H377" s="42" t="s">
        <v>77</v>
      </c>
      <c r="I377" s="43" t="n">
        <v>0</v>
      </c>
      <c r="J377" s="44" t="n">
        <v>0</v>
      </c>
      <c r="K377" s="44" t="n">
        <v>0</v>
      </c>
      <c r="L377" s="44" t="n">
        <v>0</v>
      </c>
      <c r="M377" s="44" t="n">
        <v>0</v>
      </c>
      <c r="N377" s="45" t="n">
        <v>0</v>
      </c>
      <c r="O377" s="46" t="n">
        <v>2700000</v>
      </c>
      <c r="P377" s="46" t="n">
        <v>0</v>
      </c>
      <c r="Q377" s="47" t="n">
        <v>0</v>
      </c>
      <c r="R377" s="48" t="n">
        <v>0</v>
      </c>
      <c r="S377" s="49" t="n">
        <v>0</v>
      </c>
      <c r="T377" s="50"/>
      <c r="U377" s="50"/>
      <c r="V377" s="47" t="n">
        <v>0</v>
      </c>
      <c r="W377" s="48" t="n">
        <v>0</v>
      </c>
      <c r="X377" s="51"/>
      <c r="Y377" s="52" t="n">
        <f aca="false">P377/O377*100</f>
        <v>0</v>
      </c>
    </row>
    <row r="378" customFormat="false" ht="15.75" hidden="false" customHeight="true" outlineLevel="0" collapsed="false">
      <c r="A378" s="40" t="s">
        <v>333</v>
      </c>
      <c r="B378" s="40"/>
      <c r="C378" s="40"/>
      <c r="D378" s="40"/>
      <c r="E378" s="40"/>
      <c r="F378" s="40"/>
      <c r="G378" s="41" t="s">
        <v>347</v>
      </c>
      <c r="H378" s="42" t="s">
        <v>77</v>
      </c>
      <c r="I378" s="43" t="n">
        <v>503</v>
      </c>
      <c r="J378" s="44" t="n">
        <v>0</v>
      </c>
      <c r="K378" s="44" t="n">
        <v>0</v>
      </c>
      <c r="L378" s="44" t="n">
        <v>0</v>
      </c>
      <c r="M378" s="44" t="n">
        <v>0</v>
      </c>
      <c r="N378" s="45" t="n">
        <v>0</v>
      </c>
      <c r="O378" s="46" t="n">
        <v>2700000</v>
      </c>
      <c r="P378" s="46" t="n">
        <v>0</v>
      </c>
      <c r="Q378" s="47" t="n">
        <v>0</v>
      </c>
      <c r="R378" s="48" t="n">
        <v>0</v>
      </c>
      <c r="S378" s="49" t="n">
        <v>0</v>
      </c>
      <c r="T378" s="50"/>
      <c r="U378" s="50"/>
      <c r="V378" s="47" t="n">
        <v>0</v>
      </c>
      <c r="W378" s="48" t="n">
        <v>0</v>
      </c>
      <c r="X378" s="51"/>
      <c r="Y378" s="52" t="n">
        <f aca="false">P378/O378*100</f>
        <v>0</v>
      </c>
    </row>
    <row r="379" customFormat="false" ht="28.5" hidden="false" customHeight="true" outlineLevel="0" collapsed="false">
      <c r="A379" s="40" t="s">
        <v>348</v>
      </c>
      <c r="B379" s="40"/>
      <c r="C379" s="40"/>
      <c r="D379" s="40"/>
      <c r="E379" s="40"/>
      <c r="F379" s="40"/>
      <c r="G379" s="41" t="s">
        <v>349</v>
      </c>
      <c r="H379" s="42" t="n">
        <v>0</v>
      </c>
      <c r="I379" s="43" t="n">
        <v>0</v>
      </c>
      <c r="J379" s="44" t="n">
        <v>0</v>
      </c>
      <c r="K379" s="44" t="n">
        <v>0</v>
      </c>
      <c r="L379" s="44" t="n">
        <v>0</v>
      </c>
      <c r="M379" s="44" t="n">
        <v>0</v>
      </c>
      <c r="N379" s="45" t="n">
        <v>0</v>
      </c>
      <c r="O379" s="46" t="n">
        <v>2500000</v>
      </c>
      <c r="P379" s="46" t="n">
        <v>0</v>
      </c>
      <c r="Q379" s="47" t="n">
        <v>0</v>
      </c>
      <c r="R379" s="48" t="n">
        <v>0</v>
      </c>
      <c r="S379" s="49" t="n">
        <v>0</v>
      </c>
      <c r="T379" s="50"/>
      <c r="U379" s="50"/>
      <c r="V379" s="47" t="n">
        <v>0</v>
      </c>
      <c r="W379" s="48" t="n">
        <v>0</v>
      </c>
      <c r="X379" s="51"/>
      <c r="Y379" s="52" t="n">
        <f aca="false">P379/O379*100</f>
        <v>0</v>
      </c>
    </row>
    <row r="380" customFormat="false" ht="28.5" hidden="false" customHeight="true" outlineLevel="0" collapsed="false">
      <c r="A380" s="40" t="s">
        <v>76</v>
      </c>
      <c r="B380" s="40"/>
      <c r="C380" s="40"/>
      <c r="D380" s="40"/>
      <c r="E380" s="40"/>
      <c r="F380" s="40"/>
      <c r="G380" s="41" t="s">
        <v>349</v>
      </c>
      <c r="H380" s="42" t="s">
        <v>77</v>
      </c>
      <c r="I380" s="43" t="n">
        <v>0</v>
      </c>
      <c r="J380" s="44" t="n">
        <v>0</v>
      </c>
      <c r="K380" s="44" t="n">
        <v>0</v>
      </c>
      <c r="L380" s="44" t="n">
        <v>0</v>
      </c>
      <c r="M380" s="44" t="n">
        <v>0</v>
      </c>
      <c r="N380" s="45" t="n">
        <v>0</v>
      </c>
      <c r="O380" s="46" t="n">
        <v>2500000</v>
      </c>
      <c r="P380" s="46" t="n">
        <v>0</v>
      </c>
      <c r="Q380" s="47" t="n">
        <v>0</v>
      </c>
      <c r="R380" s="48" t="n">
        <v>0</v>
      </c>
      <c r="S380" s="49" t="n">
        <v>0</v>
      </c>
      <c r="T380" s="50"/>
      <c r="U380" s="50"/>
      <c r="V380" s="47" t="n">
        <v>0</v>
      </c>
      <c r="W380" s="48" t="n">
        <v>0</v>
      </c>
      <c r="X380" s="51"/>
      <c r="Y380" s="52" t="n">
        <f aca="false">P380/O380*100</f>
        <v>0</v>
      </c>
    </row>
    <row r="381" customFormat="false" ht="15.75" hidden="false" customHeight="true" outlineLevel="0" collapsed="false">
      <c r="A381" s="40" t="s">
        <v>333</v>
      </c>
      <c r="B381" s="40"/>
      <c r="C381" s="40"/>
      <c r="D381" s="40"/>
      <c r="E381" s="40"/>
      <c r="F381" s="40"/>
      <c r="G381" s="41" t="s">
        <v>349</v>
      </c>
      <c r="H381" s="42" t="s">
        <v>77</v>
      </c>
      <c r="I381" s="43" t="n">
        <v>503</v>
      </c>
      <c r="J381" s="44" t="n">
        <v>0</v>
      </c>
      <c r="K381" s="44" t="n">
        <v>0</v>
      </c>
      <c r="L381" s="44" t="n">
        <v>0</v>
      </c>
      <c r="M381" s="44" t="n">
        <v>0</v>
      </c>
      <c r="N381" s="45" t="n">
        <v>0</v>
      </c>
      <c r="O381" s="46" t="n">
        <v>2500000</v>
      </c>
      <c r="P381" s="46" t="n">
        <v>0</v>
      </c>
      <c r="Q381" s="47" t="n">
        <v>0</v>
      </c>
      <c r="R381" s="48" t="n">
        <v>0</v>
      </c>
      <c r="S381" s="49" t="n">
        <v>0</v>
      </c>
      <c r="T381" s="50"/>
      <c r="U381" s="50"/>
      <c r="V381" s="47" t="n">
        <v>0</v>
      </c>
      <c r="W381" s="48" t="n">
        <v>0</v>
      </c>
      <c r="X381" s="51"/>
      <c r="Y381" s="52" t="n">
        <f aca="false">P381/O381*100</f>
        <v>0</v>
      </c>
    </row>
    <row r="382" customFormat="false" ht="28.5" hidden="false" customHeight="true" outlineLevel="0" collapsed="false">
      <c r="A382" s="40" t="s">
        <v>350</v>
      </c>
      <c r="B382" s="40"/>
      <c r="C382" s="40"/>
      <c r="D382" s="40"/>
      <c r="E382" s="40"/>
      <c r="F382" s="40"/>
      <c r="G382" s="41" t="s">
        <v>351</v>
      </c>
      <c r="H382" s="42" t="n">
        <v>0</v>
      </c>
      <c r="I382" s="43" t="n">
        <v>0</v>
      </c>
      <c r="J382" s="44" t="n">
        <v>0</v>
      </c>
      <c r="K382" s="44" t="n">
        <v>0</v>
      </c>
      <c r="L382" s="44" t="n">
        <v>0</v>
      </c>
      <c r="M382" s="44" t="n">
        <v>0</v>
      </c>
      <c r="N382" s="45" t="n">
        <v>0</v>
      </c>
      <c r="O382" s="46" t="n">
        <v>2500000</v>
      </c>
      <c r="P382" s="46" t="n">
        <v>0</v>
      </c>
      <c r="Q382" s="47" t="n">
        <v>0</v>
      </c>
      <c r="R382" s="48" t="n">
        <v>0</v>
      </c>
      <c r="S382" s="49" t="n">
        <v>0</v>
      </c>
      <c r="T382" s="50"/>
      <c r="U382" s="50"/>
      <c r="V382" s="47" t="n">
        <v>0</v>
      </c>
      <c r="W382" s="48" t="n">
        <v>0</v>
      </c>
      <c r="X382" s="51"/>
      <c r="Y382" s="52" t="n">
        <f aca="false">P382/O382*100</f>
        <v>0</v>
      </c>
    </row>
    <row r="383" customFormat="false" ht="28.5" hidden="false" customHeight="true" outlineLevel="0" collapsed="false">
      <c r="A383" s="40" t="s">
        <v>76</v>
      </c>
      <c r="B383" s="40"/>
      <c r="C383" s="40"/>
      <c r="D383" s="40"/>
      <c r="E383" s="40"/>
      <c r="F383" s="40"/>
      <c r="G383" s="41" t="s">
        <v>351</v>
      </c>
      <c r="H383" s="42" t="s">
        <v>77</v>
      </c>
      <c r="I383" s="43" t="n">
        <v>0</v>
      </c>
      <c r="J383" s="44" t="n">
        <v>0</v>
      </c>
      <c r="K383" s="44" t="n">
        <v>0</v>
      </c>
      <c r="L383" s="44" t="n">
        <v>0</v>
      </c>
      <c r="M383" s="44" t="n">
        <v>0</v>
      </c>
      <c r="N383" s="45" t="n">
        <v>0</v>
      </c>
      <c r="O383" s="46" t="n">
        <v>2500000</v>
      </c>
      <c r="P383" s="46" t="n">
        <v>0</v>
      </c>
      <c r="Q383" s="47" t="n">
        <v>0</v>
      </c>
      <c r="R383" s="48" t="n">
        <v>0</v>
      </c>
      <c r="S383" s="49" t="n">
        <v>0</v>
      </c>
      <c r="T383" s="50"/>
      <c r="U383" s="50"/>
      <c r="V383" s="47" t="n">
        <v>0</v>
      </c>
      <c r="W383" s="48" t="n">
        <v>0</v>
      </c>
      <c r="X383" s="51"/>
      <c r="Y383" s="52" t="n">
        <f aca="false">P383/O383*100</f>
        <v>0</v>
      </c>
    </row>
    <row r="384" customFormat="false" ht="15" hidden="false" customHeight="true" outlineLevel="0" collapsed="false">
      <c r="A384" s="40" t="s">
        <v>333</v>
      </c>
      <c r="B384" s="40"/>
      <c r="C384" s="40"/>
      <c r="D384" s="40"/>
      <c r="E384" s="40"/>
      <c r="F384" s="40"/>
      <c r="G384" s="41" t="s">
        <v>351</v>
      </c>
      <c r="H384" s="42" t="s">
        <v>77</v>
      </c>
      <c r="I384" s="43" t="n">
        <v>503</v>
      </c>
      <c r="J384" s="44" t="n">
        <v>0</v>
      </c>
      <c r="K384" s="44" t="n">
        <v>0</v>
      </c>
      <c r="L384" s="44" t="n">
        <v>0</v>
      </c>
      <c r="M384" s="44" t="n">
        <v>0</v>
      </c>
      <c r="N384" s="45" t="n">
        <v>0</v>
      </c>
      <c r="O384" s="46" t="n">
        <v>2500000</v>
      </c>
      <c r="P384" s="46" t="n">
        <v>0</v>
      </c>
      <c r="Q384" s="47" t="n">
        <v>0</v>
      </c>
      <c r="R384" s="48" t="n">
        <v>0</v>
      </c>
      <c r="S384" s="49" t="n">
        <v>0</v>
      </c>
      <c r="T384" s="50"/>
      <c r="U384" s="50"/>
      <c r="V384" s="47" t="n">
        <v>0</v>
      </c>
      <c r="W384" s="48" t="n">
        <v>0</v>
      </c>
      <c r="X384" s="51"/>
      <c r="Y384" s="52" t="n">
        <f aca="false">P384/O384*100</f>
        <v>0</v>
      </c>
    </row>
    <row r="385" customFormat="false" ht="16.15" hidden="false" customHeight="true" outlineLevel="0" collapsed="false">
      <c r="A385" s="40" t="s">
        <v>352</v>
      </c>
      <c r="B385" s="40"/>
      <c r="C385" s="40"/>
      <c r="D385" s="40"/>
      <c r="E385" s="40"/>
      <c r="F385" s="40"/>
      <c r="G385" s="41" t="s">
        <v>353</v>
      </c>
      <c r="H385" s="42" t="n">
        <v>0</v>
      </c>
      <c r="I385" s="43" t="n">
        <v>0</v>
      </c>
      <c r="J385" s="44" t="n">
        <v>0</v>
      </c>
      <c r="K385" s="44" t="n">
        <v>0</v>
      </c>
      <c r="L385" s="44" t="n">
        <v>0</v>
      </c>
      <c r="M385" s="44" t="n">
        <v>0</v>
      </c>
      <c r="N385" s="45" t="n">
        <v>0</v>
      </c>
      <c r="O385" s="46" t="n">
        <v>22085433.17</v>
      </c>
      <c r="P385" s="46" t="n">
        <v>4740930.79</v>
      </c>
      <c r="Q385" s="47" t="n">
        <v>4740930.79</v>
      </c>
      <c r="R385" s="48" t="n">
        <v>0</v>
      </c>
      <c r="S385" s="49" t="n">
        <v>0</v>
      </c>
      <c r="T385" s="50"/>
      <c r="U385" s="50"/>
      <c r="V385" s="47" t="n">
        <v>0</v>
      </c>
      <c r="W385" s="48" t="n">
        <v>0</v>
      </c>
      <c r="X385" s="51"/>
      <c r="Y385" s="52" t="n">
        <f aca="false">P385/O385*100</f>
        <v>21.4663246743102</v>
      </c>
    </row>
    <row r="386" customFormat="false" ht="16.9" hidden="false" customHeight="true" outlineLevel="0" collapsed="false">
      <c r="A386" s="40" t="s">
        <v>354</v>
      </c>
      <c r="B386" s="40"/>
      <c r="C386" s="40"/>
      <c r="D386" s="40"/>
      <c r="E386" s="40"/>
      <c r="F386" s="40"/>
      <c r="G386" s="41" t="s">
        <v>355</v>
      </c>
      <c r="H386" s="42" t="n">
        <v>0</v>
      </c>
      <c r="I386" s="43" t="n">
        <v>0</v>
      </c>
      <c r="J386" s="44" t="n">
        <v>0</v>
      </c>
      <c r="K386" s="44" t="n">
        <v>0</v>
      </c>
      <c r="L386" s="44" t="n">
        <v>0</v>
      </c>
      <c r="M386" s="44" t="n">
        <v>0</v>
      </c>
      <c r="N386" s="45" t="n">
        <v>0</v>
      </c>
      <c r="O386" s="46" t="n">
        <v>22085433.17</v>
      </c>
      <c r="P386" s="46" t="n">
        <v>4740930.79</v>
      </c>
      <c r="Q386" s="47" t="n">
        <v>4740930.79</v>
      </c>
      <c r="R386" s="48" t="n">
        <v>0</v>
      </c>
      <c r="S386" s="49" t="n">
        <v>0</v>
      </c>
      <c r="T386" s="50"/>
      <c r="U386" s="50"/>
      <c r="V386" s="47" t="n">
        <v>0</v>
      </c>
      <c r="W386" s="48" t="n">
        <v>0</v>
      </c>
      <c r="X386" s="51"/>
      <c r="Y386" s="52" t="n">
        <f aca="false">P386/O386*100</f>
        <v>21.4663246743102</v>
      </c>
    </row>
    <row r="387" customFormat="false" ht="55.9" hidden="false" customHeight="true" outlineLevel="0" collapsed="false">
      <c r="A387" s="40" t="s">
        <v>178</v>
      </c>
      <c r="B387" s="40"/>
      <c r="C387" s="40"/>
      <c r="D387" s="40"/>
      <c r="E387" s="40"/>
      <c r="F387" s="40"/>
      <c r="G387" s="41" t="s">
        <v>355</v>
      </c>
      <c r="H387" s="42" t="s">
        <v>179</v>
      </c>
      <c r="I387" s="43" t="n">
        <v>0</v>
      </c>
      <c r="J387" s="44" t="n">
        <v>0</v>
      </c>
      <c r="K387" s="44" t="n">
        <v>0</v>
      </c>
      <c r="L387" s="44" t="n">
        <v>0</v>
      </c>
      <c r="M387" s="44" t="n">
        <v>0</v>
      </c>
      <c r="N387" s="45" t="n">
        <v>0</v>
      </c>
      <c r="O387" s="46" t="n">
        <v>21443929.46</v>
      </c>
      <c r="P387" s="46" t="n">
        <v>4584367.65</v>
      </c>
      <c r="Q387" s="47" t="n">
        <v>4584367.65</v>
      </c>
      <c r="R387" s="48" t="n">
        <v>0</v>
      </c>
      <c r="S387" s="49" t="n">
        <v>0</v>
      </c>
      <c r="T387" s="50"/>
      <c r="U387" s="50"/>
      <c r="V387" s="47" t="n">
        <v>0</v>
      </c>
      <c r="W387" s="48" t="n">
        <v>0</v>
      </c>
      <c r="X387" s="51"/>
      <c r="Y387" s="52" t="n">
        <f aca="false">P387/O387*100</f>
        <v>21.3783936314068</v>
      </c>
    </row>
    <row r="388" customFormat="false" ht="15.6" hidden="false" customHeight="true" outlineLevel="0" collapsed="false">
      <c r="A388" s="40" t="s">
        <v>326</v>
      </c>
      <c r="B388" s="40"/>
      <c r="C388" s="40"/>
      <c r="D388" s="40"/>
      <c r="E388" s="40"/>
      <c r="F388" s="40"/>
      <c r="G388" s="41" t="s">
        <v>355</v>
      </c>
      <c r="H388" s="42" t="s">
        <v>179</v>
      </c>
      <c r="I388" s="43" t="n">
        <v>502</v>
      </c>
      <c r="J388" s="44" t="n">
        <v>0</v>
      </c>
      <c r="K388" s="44" t="n">
        <v>0</v>
      </c>
      <c r="L388" s="44" t="n">
        <v>0</v>
      </c>
      <c r="M388" s="44" t="n">
        <v>0</v>
      </c>
      <c r="N388" s="45" t="n">
        <v>0</v>
      </c>
      <c r="O388" s="46" t="n">
        <v>1139309.78</v>
      </c>
      <c r="P388" s="46" t="n">
        <v>533790.38</v>
      </c>
      <c r="Q388" s="47" t="n">
        <v>533790.38</v>
      </c>
      <c r="R388" s="48" t="n">
        <v>0</v>
      </c>
      <c r="S388" s="49" t="n">
        <v>0</v>
      </c>
      <c r="T388" s="50"/>
      <c r="U388" s="50"/>
      <c r="V388" s="47" t="n">
        <v>0</v>
      </c>
      <c r="W388" s="48" t="n">
        <v>0</v>
      </c>
      <c r="X388" s="51"/>
      <c r="Y388" s="52" t="n">
        <f aca="false">P388/O388*100</f>
        <v>46.8520844260637</v>
      </c>
    </row>
    <row r="389" customFormat="false" ht="15.6" hidden="false" customHeight="true" outlineLevel="0" collapsed="false">
      <c r="A389" s="40" t="s">
        <v>320</v>
      </c>
      <c r="B389" s="40"/>
      <c r="C389" s="40"/>
      <c r="D389" s="40"/>
      <c r="E389" s="40"/>
      <c r="F389" s="40"/>
      <c r="G389" s="41" t="s">
        <v>355</v>
      </c>
      <c r="H389" s="42" t="s">
        <v>179</v>
      </c>
      <c r="I389" s="43" t="n">
        <v>505</v>
      </c>
      <c r="J389" s="44" t="n">
        <v>0</v>
      </c>
      <c r="K389" s="44" t="n">
        <v>0</v>
      </c>
      <c r="L389" s="44" t="n">
        <v>0</v>
      </c>
      <c r="M389" s="44" t="n">
        <v>0</v>
      </c>
      <c r="N389" s="45" t="n">
        <v>0</v>
      </c>
      <c r="O389" s="46" t="n">
        <v>20304619.68</v>
      </c>
      <c r="P389" s="46" t="n">
        <v>4050577.27</v>
      </c>
      <c r="Q389" s="47" t="n">
        <v>4050577.27</v>
      </c>
      <c r="R389" s="48" t="n">
        <v>0</v>
      </c>
      <c r="S389" s="49" t="n">
        <v>0</v>
      </c>
      <c r="T389" s="50"/>
      <c r="U389" s="50"/>
      <c r="V389" s="47" t="n">
        <v>0</v>
      </c>
      <c r="W389" s="48" t="n">
        <v>0</v>
      </c>
      <c r="X389" s="51"/>
      <c r="Y389" s="52" t="n">
        <f aca="false">P389/O389*100</f>
        <v>19.9490427983234</v>
      </c>
    </row>
    <row r="390" customFormat="false" ht="28.9" hidden="false" customHeight="true" outlineLevel="0" collapsed="false">
      <c r="A390" s="40" t="s">
        <v>76</v>
      </c>
      <c r="B390" s="40"/>
      <c r="C390" s="40"/>
      <c r="D390" s="40"/>
      <c r="E390" s="40"/>
      <c r="F390" s="40"/>
      <c r="G390" s="41" t="s">
        <v>355</v>
      </c>
      <c r="H390" s="42" t="s">
        <v>77</v>
      </c>
      <c r="I390" s="43" t="n">
        <v>0</v>
      </c>
      <c r="J390" s="44" t="n">
        <v>0</v>
      </c>
      <c r="K390" s="44" t="n">
        <v>0</v>
      </c>
      <c r="L390" s="44" t="n">
        <v>0</v>
      </c>
      <c r="M390" s="44" t="n">
        <v>0</v>
      </c>
      <c r="N390" s="45" t="n">
        <v>0</v>
      </c>
      <c r="O390" s="46" t="n">
        <v>636840.71</v>
      </c>
      <c r="P390" s="46" t="n">
        <v>155375.14</v>
      </c>
      <c r="Q390" s="47" t="n">
        <v>155375.14</v>
      </c>
      <c r="R390" s="48" t="n">
        <v>0</v>
      </c>
      <c r="S390" s="49" t="n">
        <v>0</v>
      </c>
      <c r="T390" s="50"/>
      <c r="U390" s="50"/>
      <c r="V390" s="47" t="n">
        <v>0</v>
      </c>
      <c r="W390" s="48" t="n">
        <v>0</v>
      </c>
      <c r="X390" s="51"/>
      <c r="Y390" s="52" t="n">
        <f aca="false">P390/O390*100</f>
        <v>24.3978027095661</v>
      </c>
    </row>
    <row r="391" customFormat="false" ht="16.15" hidden="false" customHeight="true" outlineLevel="0" collapsed="false">
      <c r="A391" s="40" t="s">
        <v>320</v>
      </c>
      <c r="B391" s="40"/>
      <c r="C391" s="40"/>
      <c r="D391" s="40"/>
      <c r="E391" s="40"/>
      <c r="F391" s="40"/>
      <c r="G391" s="41" t="s">
        <v>355</v>
      </c>
      <c r="H391" s="42" t="s">
        <v>77</v>
      </c>
      <c r="I391" s="43" t="n">
        <v>505</v>
      </c>
      <c r="J391" s="44" t="n">
        <v>0</v>
      </c>
      <c r="K391" s="44" t="n">
        <v>0</v>
      </c>
      <c r="L391" s="44" t="n">
        <v>0</v>
      </c>
      <c r="M391" s="44" t="n">
        <v>0</v>
      </c>
      <c r="N391" s="45" t="n">
        <v>0</v>
      </c>
      <c r="O391" s="46" t="n">
        <v>636840.71</v>
      </c>
      <c r="P391" s="46" t="n">
        <v>155375.14</v>
      </c>
      <c r="Q391" s="47" t="n">
        <v>155375.14</v>
      </c>
      <c r="R391" s="48" t="n">
        <v>0</v>
      </c>
      <c r="S391" s="49" t="n">
        <v>0</v>
      </c>
      <c r="T391" s="50"/>
      <c r="U391" s="50"/>
      <c r="V391" s="47" t="n">
        <v>0</v>
      </c>
      <c r="W391" s="48" t="n">
        <v>0</v>
      </c>
      <c r="X391" s="51"/>
      <c r="Y391" s="52" t="n">
        <f aca="false">P391/O391*100</f>
        <v>24.3978027095661</v>
      </c>
    </row>
    <row r="392" customFormat="false" ht="16.15" hidden="false" customHeight="true" outlineLevel="0" collapsed="false">
      <c r="A392" s="40" t="s">
        <v>155</v>
      </c>
      <c r="B392" s="40"/>
      <c r="C392" s="40"/>
      <c r="D392" s="40"/>
      <c r="E392" s="40"/>
      <c r="F392" s="40"/>
      <c r="G392" s="41" t="s">
        <v>355</v>
      </c>
      <c r="H392" s="42" t="s">
        <v>156</v>
      </c>
      <c r="I392" s="43" t="n">
        <v>0</v>
      </c>
      <c r="J392" s="44" t="n">
        <v>0</v>
      </c>
      <c r="K392" s="44" t="n">
        <v>0</v>
      </c>
      <c r="L392" s="44" t="n">
        <v>0</v>
      </c>
      <c r="M392" s="44" t="n">
        <v>0</v>
      </c>
      <c r="N392" s="45" t="n">
        <v>0</v>
      </c>
      <c r="O392" s="46" t="n">
        <v>4663</v>
      </c>
      <c r="P392" s="46" t="n">
        <v>1188</v>
      </c>
      <c r="Q392" s="47" t="n">
        <v>1188</v>
      </c>
      <c r="R392" s="48" t="n">
        <v>0</v>
      </c>
      <c r="S392" s="49" t="n">
        <v>0</v>
      </c>
      <c r="T392" s="50"/>
      <c r="U392" s="50"/>
      <c r="V392" s="47" t="n">
        <v>0</v>
      </c>
      <c r="W392" s="48" t="n">
        <v>0</v>
      </c>
      <c r="X392" s="51"/>
      <c r="Y392" s="52" t="n">
        <f aca="false">P392/O392*100</f>
        <v>25.4771606262063</v>
      </c>
    </row>
    <row r="393" customFormat="false" ht="16.15" hidden="false" customHeight="true" outlineLevel="0" collapsed="false">
      <c r="A393" s="40" t="s">
        <v>320</v>
      </c>
      <c r="B393" s="40"/>
      <c r="C393" s="40"/>
      <c r="D393" s="40"/>
      <c r="E393" s="40"/>
      <c r="F393" s="40"/>
      <c r="G393" s="41" t="s">
        <v>355</v>
      </c>
      <c r="H393" s="42" t="s">
        <v>156</v>
      </c>
      <c r="I393" s="43" t="n">
        <v>505</v>
      </c>
      <c r="J393" s="44" t="n">
        <v>0</v>
      </c>
      <c r="K393" s="44" t="n">
        <v>0</v>
      </c>
      <c r="L393" s="44" t="n">
        <v>0</v>
      </c>
      <c r="M393" s="44" t="n">
        <v>0</v>
      </c>
      <c r="N393" s="45" t="n">
        <v>0</v>
      </c>
      <c r="O393" s="46" t="n">
        <v>4663</v>
      </c>
      <c r="P393" s="46" t="n">
        <v>1188</v>
      </c>
      <c r="Q393" s="47" t="n">
        <v>1188</v>
      </c>
      <c r="R393" s="48" t="n">
        <v>0</v>
      </c>
      <c r="S393" s="49" t="n">
        <v>0</v>
      </c>
      <c r="T393" s="50"/>
      <c r="U393" s="50"/>
      <c r="V393" s="47" t="n">
        <v>0</v>
      </c>
      <c r="W393" s="48" t="n">
        <v>0</v>
      </c>
      <c r="X393" s="51"/>
      <c r="Y393" s="52" t="n">
        <f aca="false">P393/O393*100</f>
        <v>25.4771606262063</v>
      </c>
    </row>
    <row r="394" customFormat="false" ht="16.15" hidden="false" customHeight="true" outlineLevel="0" collapsed="false">
      <c r="A394" s="40" t="s">
        <v>356</v>
      </c>
      <c r="B394" s="40"/>
      <c r="C394" s="40"/>
      <c r="D394" s="40"/>
      <c r="E394" s="40"/>
      <c r="F394" s="40"/>
      <c r="G394" s="41" t="s">
        <v>357</v>
      </c>
      <c r="H394" s="42" t="n">
        <v>0</v>
      </c>
      <c r="I394" s="43" t="n">
        <v>0</v>
      </c>
      <c r="J394" s="44" t="n">
        <v>0</v>
      </c>
      <c r="K394" s="44" t="n">
        <v>0</v>
      </c>
      <c r="L394" s="44" t="n">
        <v>0</v>
      </c>
      <c r="M394" s="44" t="n">
        <v>0</v>
      </c>
      <c r="N394" s="45" t="n">
        <v>0</v>
      </c>
      <c r="O394" s="46" t="n">
        <v>32309598.89</v>
      </c>
      <c r="P394" s="46" t="n">
        <v>10101860.46</v>
      </c>
      <c r="Q394" s="47" t="n">
        <v>10101860.46</v>
      </c>
      <c r="R394" s="48" t="n">
        <v>0</v>
      </c>
      <c r="S394" s="49" t="n">
        <v>0</v>
      </c>
      <c r="T394" s="50"/>
      <c r="U394" s="50"/>
      <c r="V394" s="47" t="n">
        <v>0</v>
      </c>
      <c r="W394" s="48" t="n">
        <v>0</v>
      </c>
      <c r="X394" s="51"/>
      <c r="Y394" s="52" t="n">
        <f aca="false">P394/O394*100</f>
        <v>31.2658182306515</v>
      </c>
    </row>
    <row r="395" customFormat="false" ht="28.9" hidden="false" customHeight="true" outlineLevel="0" collapsed="false">
      <c r="A395" s="40" t="s">
        <v>358</v>
      </c>
      <c r="B395" s="40"/>
      <c r="C395" s="40"/>
      <c r="D395" s="40"/>
      <c r="E395" s="40"/>
      <c r="F395" s="40"/>
      <c r="G395" s="41" t="s">
        <v>359</v>
      </c>
      <c r="H395" s="42" t="n">
        <v>0</v>
      </c>
      <c r="I395" s="43" t="n">
        <v>0</v>
      </c>
      <c r="J395" s="44" t="n">
        <v>0</v>
      </c>
      <c r="K395" s="44" t="n">
        <v>0</v>
      </c>
      <c r="L395" s="44" t="n">
        <v>0</v>
      </c>
      <c r="M395" s="44" t="n">
        <v>0</v>
      </c>
      <c r="N395" s="45" t="n">
        <v>0</v>
      </c>
      <c r="O395" s="46" t="n">
        <v>32309598.89</v>
      </c>
      <c r="P395" s="46" t="n">
        <v>10101860.46</v>
      </c>
      <c r="Q395" s="47" t="n">
        <v>10101860.46</v>
      </c>
      <c r="R395" s="48" t="n">
        <v>0</v>
      </c>
      <c r="S395" s="49" t="n">
        <v>0</v>
      </c>
      <c r="T395" s="50"/>
      <c r="U395" s="50"/>
      <c r="V395" s="47" t="n">
        <v>0</v>
      </c>
      <c r="W395" s="48" t="n">
        <v>0</v>
      </c>
      <c r="X395" s="51"/>
      <c r="Y395" s="52" t="n">
        <f aca="false">P395/O395*100</f>
        <v>31.2658182306515</v>
      </c>
    </row>
    <row r="396" customFormat="false" ht="42.6" hidden="false" customHeight="true" outlineLevel="0" collapsed="false">
      <c r="A396" s="40" t="s">
        <v>360</v>
      </c>
      <c r="B396" s="40"/>
      <c r="C396" s="40"/>
      <c r="D396" s="40"/>
      <c r="E396" s="40"/>
      <c r="F396" s="40"/>
      <c r="G396" s="41" t="s">
        <v>361</v>
      </c>
      <c r="H396" s="42" t="n">
        <v>0</v>
      </c>
      <c r="I396" s="43" t="n">
        <v>0</v>
      </c>
      <c r="J396" s="44" t="n">
        <v>0</v>
      </c>
      <c r="K396" s="44" t="n">
        <v>0</v>
      </c>
      <c r="L396" s="44" t="n">
        <v>0</v>
      </c>
      <c r="M396" s="44" t="n">
        <v>0</v>
      </c>
      <c r="N396" s="45" t="n">
        <v>0</v>
      </c>
      <c r="O396" s="46" t="n">
        <v>32309598.89</v>
      </c>
      <c r="P396" s="46" t="n">
        <v>10101860.46</v>
      </c>
      <c r="Q396" s="47" t="n">
        <v>10101860.46</v>
      </c>
      <c r="R396" s="48" t="n">
        <v>0</v>
      </c>
      <c r="S396" s="49" t="n">
        <v>0</v>
      </c>
      <c r="T396" s="50"/>
      <c r="U396" s="50"/>
      <c r="V396" s="47" t="n">
        <v>0</v>
      </c>
      <c r="W396" s="48" t="n">
        <v>0</v>
      </c>
      <c r="X396" s="51"/>
      <c r="Y396" s="52" t="n">
        <f aca="false">P396/O396*100</f>
        <v>31.2658182306515</v>
      </c>
    </row>
    <row r="397" customFormat="false" ht="28.5" hidden="false" customHeight="true" outlineLevel="0" collapsed="false">
      <c r="A397" s="40" t="s">
        <v>76</v>
      </c>
      <c r="B397" s="40"/>
      <c r="C397" s="40"/>
      <c r="D397" s="40"/>
      <c r="E397" s="40"/>
      <c r="F397" s="40"/>
      <c r="G397" s="41" t="s">
        <v>361</v>
      </c>
      <c r="H397" s="42" t="s">
        <v>77</v>
      </c>
      <c r="I397" s="43" t="n">
        <v>0</v>
      </c>
      <c r="J397" s="44" t="n">
        <v>0</v>
      </c>
      <c r="K397" s="44" t="n">
        <v>0</v>
      </c>
      <c r="L397" s="44" t="n">
        <v>0</v>
      </c>
      <c r="M397" s="44" t="n">
        <v>0</v>
      </c>
      <c r="N397" s="45" t="n">
        <v>0</v>
      </c>
      <c r="O397" s="46" t="n">
        <v>32108464</v>
      </c>
      <c r="P397" s="46" t="n">
        <v>10009763.03</v>
      </c>
      <c r="Q397" s="47" t="n">
        <v>10009763.03</v>
      </c>
      <c r="R397" s="48" t="n">
        <v>0</v>
      </c>
      <c r="S397" s="49" t="n">
        <v>0</v>
      </c>
      <c r="T397" s="50"/>
      <c r="U397" s="50"/>
      <c r="V397" s="47" t="n">
        <v>0</v>
      </c>
      <c r="W397" s="48" t="n">
        <v>0</v>
      </c>
      <c r="X397" s="51"/>
      <c r="Y397" s="52" t="n">
        <f aca="false">P397/O397*100</f>
        <v>31.1748423406364</v>
      </c>
    </row>
    <row r="398" customFormat="false" ht="15.75" hidden="false" customHeight="true" outlineLevel="0" collapsed="false">
      <c r="A398" s="40" t="s">
        <v>362</v>
      </c>
      <c r="B398" s="40"/>
      <c r="C398" s="40"/>
      <c r="D398" s="40"/>
      <c r="E398" s="40"/>
      <c r="F398" s="40"/>
      <c r="G398" s="41" t="s">
        <v>361</v>
      </c>
      <c r="H398" s="42" t="s">
        <v>77</v>
      </c>
      <c r="I398" s="43" t="n">
        <v>408</v>
      </c>
      <c r="J398" s="44" t="n">
        <v>0</v>
      </c>
      <c r="K398" s="44" t="n">
        <v>0</v>
      </c>
      <c r="L398" s="44" t="n">
        <v>0</v>
      </c>
      <c r="M398" s="44" t="n">
        <v>0</v>
      </c>
      <c r="N398" s="45" t="n">
        <v>0</v>
      </c>
      <c r="O398" s="46" t="n">
        <v>32108464</v>
      </c>
      <c r="P398" s="46" t="n">
        <v>10009763.03</v>
      </c>
      <c r="Q398" s="47" t="n">
        <v>10009763.03</v>
      </c>
      <c r="R398" s="48" t="n">
        <v>0</v>
      </c>
      <c r="S398" s="49" t="n">
        <v>0</v>
      </c>
      <c r="T398" s="50"/>
      <c r="U398" s="50"/>
      <c r="V398" s="47" t="n">
        <v>0</v>
      </c>
      <c r="W398" s="48" t="n">
        <v>0</v>
      </c>
      <c r="X398" s="51"/>
      <c r="Y398" s="52" t="n">
        <f aca="false">P398/O398*100</f>
        <v>31.1748423406364</v>
      </c>
    </row>
    <row r="399" customFormat="false" ht="16.15" hidden="false" customHeight="true" outlineLevel="0" collapsed="false">
      <c r="A399" s="40" t="s">
        <v>155</v>
      </c>
      <c r="B399" s="40"/>
      <c r="C399" s="40"/>
      <c r="D399" s="40"/>
      <c r="E399" s="40"/>
      <c r="F399" s="40"/>
      <c r="G399" s="41" t="s">
        <v>361</v>
      </c>
      <c r="H399" s="42" t="s">
        <v>156</v>
      </c>
      <c r="I399" s="43" t="n">
        <v>0</v>
      </c>
      <c r="J399" s="44" t="n">
        <v>0</v>
      </c>
      <c r="K399" s="44" t="n">
        <v>0</v>
      </c>
      <c r="L399" s="44" t="n">
        <v>0</v>
      </c>
      <c r="M399" s="44" t="n">
        <v>0</v>
      </c>
      <c r="N399" s="45" t="n">
        <v>0</v>
      </c>
      <c r="O399" s="46" t="n">
        <v>201134.89</v>
      </c>
      <c r="P399" s="46" t="n">
        <v>92097.43</v>
      </c>
      <c r="Q399" s="47" t="n">
        <v>92097.43</v>
      </c>
      <c r="R399" s="48" t="n">
        <v>0</v>
      </c>
      <c r="S399" s="49" t="n">
        <v>0</v>
      </c>
      <c r="T399" s="50"/>
      <c r="U399" s="50"/>
      <c r="V399" s="47" t="n">
        <v>0</v>
      </c>
      <c r="W399" s="48" t="n">
        <v>0</v>
      </c>
      <c r="X399" s="51"/>
      <c r="Y399" s="52" t="n">
        <f aca="false">P399/O399*100</f>
        <v>45.7888882431089</v>
      </c>
    </row>
    <row r="400" customFormat="false" ht="16.15" hidden="false" customHeight="true" outlineLevel="0" collapsed="false">
      <c r="A400" s="40" t="s">
        <v>362</v>
      </c>
      <c r="B400" s="40"/>
      <c r="C400" s="40"/>
      <c r="D400" s="40"/>
      <c r="E400" s="40"/>
      <c r="F400" s="40"/>
      <c r="G400" s="41" t="s">
        <v>361</v>
      </c>
      <c r="H400" s="42" t="s">
        <v>156</v>
      </c>
      <c r="I400" s="43" t="n">
        <v>408</v>
      </c>
      <c r="J400" s="44" t="n">
        <v>0</v>
      </c>
      <c r="K400" s="44" t="n">
        <v>0</v>
      </c>
      <c r="L400" s="44" t="n">
        <v>0</v>
      </c>
      <c r="M400" s="44" t="n">
        <v>0</v>
      </c>
      <c r="N400" s="45" t="n">
        <v>0</v>
      </c>
      <c r="O400" s="46" t="n">
        <v>201134.89</v>
      </c>
      <c r="P400" s="46" t="n">
        <v>92097.43</v>
      </c>
      <c r="Q400" s="47" t="n">
        <v>92097.43</v>
      </c>
      <c r="R400" s="48" t="n">
        <v>0</v>
      </c>
      <c r="S400" s="49" t="n">
        <v>0</v>
      </c>
      <c r="T400" s="50"/>
      <c r="U400" s="50"/>
      <c r="V400" s="47" t="n">
        <v>0</v>
      </c>
      <c r="W400" s="48" t="n">
        <v>0</v>
      </c>
      <c r="X400" s="51"/>
      <c r="Y400" s="52" t="n">
        <f aca="false">P400/O400*100</f>
        <v>45.7888882431089</v>
      </c>
    </row>
    <row r="401" customFormat="false" ht="16.15" hidden="false" customHeight="true" outlineLevel="0" collapsed="false">
      <c r="A401" s="40" t="s">
        <v>363</v>
      </c>
      <c r="B401" s="40"/>
      <c r="C401" s="40"/>
      <c r="D401" s="40"/>
      <c r="E401" s="40"/>
      <c r="F401" s="40"/>
      <c r="G401" s="41" t="s">
        <v>364</v>
      </c>
      <c r="H401" s="42" t="n">
        <v>0</v>
      </c>
      <c r="I401" s="43" t="n">
        <v>0</v>
      </c>
      <c r="J401" s="44" t="n">
        <v>0</v>
      </c>
      <c r="K401" s="44" t="n">
        <v>0</v>
      </c>
      <c r="L401" s="44" t="n">
        <v>0</v>
      </c>
      <c r="M401" s="44" t="n">
        <v>0</v>
      </c>
      <c r="N401" s="45" t="n">
        <v>0</v>
      </c>
      <c r="O401" s="46" t="n">
        <v>527188839.92</v>
      </c>
      <c r="P401" s="46" t="n">
        <v>19078472.29</v>
      </c>
      <c r="Q401" s="47" t="n">
        <v>19078472.29</v>
      </c>
      <c r="R401" s="48" t="n">
        <v>0</v>
      </c>
      <c r="S401" s="49" t="n">
        <v>0</v>
      </c>
      <c r="T401" s="50"/>
      <c r="U401" s="50"/>
      <c r="V401" s="47" t="n">
        <v>0</v>
      </c>
      <c r="W401" s="48" t="n">
        <v>0</v>
      </c>
      <c r="X401" s="51"/>
      <c r="Y401" s="52" t="n">
        <f aca="false">P401/O401*100</f>
        <v>3.618906707679</v>
      </c>
    </row>
    <row r="402" customFormat="false" ht="40.5" hidden="false" customHeight="true" outlineLevel="0" collapsed="false">
      <c r="A402" s="40" t="s">
        <v>365</v>
      </c>
      <c r="B402" s="40"/>
      <c r="C402" s="40"/>
      <c r="D402" s="40"/>
      <c r="E402" s="40"/>
      <c r="F402" s="40"/>
      <c r="G402" s="41" t="s">
        <v>366</v>
      </c>
      <c r="H402" s="42" t="n">
        <v>0</v>
      </c>
      <c r="I402" s="43" t="n">
        <v>0</v>
      </c>
      <c r="J402" s="44" t="n">
        <v>0</v>
      </c>
      <c r="K402" s="44" t="n">
        <v>0</v>
      </c>
      <c r="L402" s="44" t="n">
        <v>0</v>
      </c>
      <c r="M402" s="44" t="n">
        <v>0</v>
      </c>
      <c r="N402" s="45" t="n">
        <v>0</v>
      </c>
      <c r="O402" s="46" t="n">
        <v>513661340.7</v>
      </c>
      <c r="P402" s="46" t="n">
        <v>15719578.08</v>
      </c>
      <c r="Q402" s="47" t="n">
        <v>15719578.08</v>
      </c>
      <c r="R402" s="48" t="n">
        <v>0</v>
      </c>
      <c r="S402" s="49" t="n">
        <v>0</v>
      </c>
      <c r="T402" s="50"/>
      <c r="U402" s="50"/>
      <c r="V402" s="47" t="n">
        <v>0</v>
      </c>
      <c r="W402" s="48" t="n">
        <v>0</v>
      </c>
      <c r="X402" s="51"/>
      <c r="Y402" s="52" t="n">
        <f aca="false">P402/O402*100</f>
        <v>3.06030001373627</v>
      </c>
    </row>
    <row r="403" customFormat="false" ht="42.6" hidden="false" customHeight="true" outlineLevel="0" collapsed="false">
      <c r="A403" s="40" t="s">
        <v>367</v>
      </c>
      <c r="B403" s="40"/>
      <c r="C403" s="40"/>
      <c r="D403" s="40"/>
      <c r="E403" s="40"/>
      <c r="F403" s="40"/>
      <c r="G403" s="41" t="s">
        <v>368</v>
      </c>
      <c r="H403" s="42" t="n">
        <v>0</v>
      </c>
      <c r="I403" s="43" t="n">
        <v>0</v>
      </c>
      <c r="J403" s="44" t="n">
        <v>0</v>
      </c>
      <c r="K403" s="44" t="n">
        <v>0</v>
      </c>
      <c r="L403" s="44" t="n">
        <v>0</v>
      </c>
      <c r="M403" s="44" t="n">
        <v>0</v>
      </c>
      <c r="N403" s="45" t="n">
        <v>0</v>
      </c>
      <c r="O403" s="46" t="n">
        <v>132554927.48</v>
      </c>
      <c r="P403" s="46" t="n">
        <v>12419598.12</v>
      </c>
      <c r="Q403" s="47" t="n">
        <v>12419598.12</v>
      </c>
      <c r="R403" s="48" t="n">
        <v>0</v>
      </c>
      <c r="S403" s="49" t="n">
        <v>0</v>
      </c>
      <c r="T403" s="50"/>
      <c r="U403" s="50"/>
      <c r="V403" s="47" t="n">
        <v>0</v>
      </c>
      <c r="W403" s="48" t="n">
        <v>0</v>
      </c>
      <c r="X403" s="51"/>
      <c r="Y403" s="52" t="n">
        <f aca="false">P403/O403*100</f>
        <v>9.36939754417947</v>
      </c>
    </row>
    <row r="404" customFormat="false" ht="29.25" hidden="false" customHeight="true" outlineLevel="0" collapsed="false">
      <c r="A404" s="40" t="s">
        <v>76</v>
      </c>
      <c r="B404" s="40"/>
      <c r="C404" s="40"/>
      <c r="D404" s="40"/>
      <c r="E404" s="40"/>
      <c r="F404" s="40"/>
      <c r="G404" s="41" t="s">
        <v>368</v>
      </c>
      <c r="H404" s="42" t="s">
        <v>77</v>
      </c>
      <c r="I404" s="43" t="n">
        <v>0</v>
      </c>
      <c r="J404" s="44" t="n">
        <v>0</v>
      </c>
      <c r="K404" s="44" t="n">
        <v>0</v>
      </c>
      <c r="L404" s="44" t="n">
        <v>0</v>
      </c>
      <c r="M404" s="44" t="n">
        <v>0</v>
      </c>
      <c r="N404" s="45" t="n">
        <v>0</v>
      </c>
      <c r="O404" s="46" t="n">
        <v>132554927.48</v>
      </c>
      <c r="P404" s="46" t="n">
        <v>12419598.12</v>
      </c>
      <c r="Q404" s="47" t="n">
        <v>12419598.12</v>
      </c>
      <c r="R404" s="48" t="n">
        <v>0</v>
      </c>
      <c r="S404" s="49" t="n">
        <v>0</v>
      </c>
      <c r="T404" s="50"/>
      <c r="U404" s="50"/>
      <c r="V404" s="47" t="n">
        <v>0</v>
      </c>
      <c r="W404" s="48" t="n">
        <v>0</v>
      </c>
      <c r="X404" s="51"/>
      <c r="Y404" s="52" t="n">
        <f aca="false">P404/O404*100</f>
        <v>9.36939754417947</v>
      </c>
    </row>
    <row r="405" customFormat="false" ht="15" hidden="false" customHeight="true" outlineLevel="0" collapsed="false">
      <c r="A405" s="40" t="s">
        <v>369</v>
      </c>
      <c r="B405" s="40"/>
      <c r="C405" s="40"/>
      <c r="D405" s="40"/>
      <c r="E405" s="40"/>
      <c r="F405" s="40"/>
      <c r="G405" s="41" t="s">
        <v>368</v>
      </c>
      <c r="H405" s="42" t="s">
        <v>77</v>
      </c>
      <c r="I405" s="43" t="n">
        <v>409</v>
      </c>
      <c r="J405" s="44" t="n">
        <v>0</v>
      </c>
      <c r="K405" s="44" t="n">
        <v>0</v>
      </c>
      <c r="L405" s="44" t="n">
        <v>0</v>
      </c>
      <c r="M405" s="44" t="n">
        <v>0</v>
      </c>
      <c r="N405" s="45" t="n">
        <v>0</v>
      </c>
      <c r="O405" s="46" t="n">
        <v>132554927.48</v>
      </c>
      <c r="P405" s="46" t="n">
        <v>12419598.12</v>
      </c>
      <c r="Q405" s="47" t="n">
        <v>12419598.12</v>
      </c>
      <c r="R405" s="48" t="n">
        <v>0</v>
      </c>
      <c r="S405" s="49" t="n">
        <v>0</v>
      </c>
      <c r="T405" s="50"/>
      <c r="U405" s="50"/>
      <c r="V405" s="47" t="n">
        <v>0</v>
      </c>
      <c r="W405" s="48" t="n">
        <v>0</v>
      </c>
      <c r="X405" s="51"/>
      <c r="Y405" s="52" t="n">
        <f aca="false">P405/O405*100</f>
        <v>9.36939754417947</v>
      </c>
    </row>
    <row r="406" customFormat="false" ht="28.9" hidden="false" customHeight="true" outlineLevel="0" collapsed="false">
      <c r="A406" s="40" t="s">
        <v>370</v>
      </c>
      <c r="B406" s="40"/>
      <c r="C406" s="40"/>
      <c r="D406" s="40"/>
      <c r="E406" s="40"/>
      <c r="F406" s="40"/>
      <c r="G406" s="41" t="s">
        <v>371</v>
      </c>
      <c r="H406" s="42" t="n">
        <v>0</v>
      </c>
      <c r="I406" s="43" t="n">
        <v>0</v>
      </c>
      <c r="J406" s="44" t="n">
        <v>0</v>
      </c>
      <c r="K406" s="44" t="n">
        <v>0</v>
      </c>
      <c r="L406" s="44" t="n">
        <v>0</v>
      </c>
      <c r="M406" s="44" t="n">
        <v>0</v>
      </c>
      <c r="N406" s="45" t="n">
        <v>0</v>
      </c>
      <c r="O406" s="46" t="n">
        <v>7823693</v>
      </c>
      <c r="P406" s="46" t="n">
        <v>3299979.96</v>
      </c>
      <c r="Q406" s="47" t="n">
        <v>3299979.96</v>
      </c>
      <c r="R406" s="48" t="n">
        <v>0</v>
      </c>
      <c r="S406" s="49" t="n">
        <v>0</v>
      </c>
      <c r="T406" s="50"/>
      <c r="U406" s="50"/>
      <c r="V406" s="47" t="n">
        <v>0</v>
      </c>
      <c r="W406" s="48" t="n">
        <v>0</v>
      </c>
      <c r="X406" s="51"/>
      <c r="Y406" s="52" t="n">
        <f aca="false">P406/O406*100</f>
        <v>42.1793130175225</v>
      </c>
    </row>
    <row r="407" customFormat="false" ht="28.15" hidden="false" customHeight="true" outlineLevel="0" collapsed="false">
      <c r="A407" s="40" t="s">
        <v>76</v>
      </c>
      <c r="B407" s="40"/>
      <c r="C407" s="40"/>
      <c r="D407" s="40"/>
      <c r="E407" s="40"/>
      <c r="F407" s="40"/>
      <c r="G407" s="41" t="s">
        <v>371</v>
      </c>
      <c r="H407" s="42" t="s">
        <v>77</v>
      </c>
      <c r="I407" s="43" t="n">
        <v>0</v>
      </c>
      <c r="J407" s="44" t="n">
        <v>0</v>
      </c>
      <c r="K407" s="44" t="n">
        <v>0</v>
      </c>
      <c r="L407" s="44" t="n">
        <v>0</v>
      </c>
      <c r="M407" s="44" t="n">
        <v>0</v>
      </c>
      <c r="N407" s="45" t="n">
        <v>0</v>
      </c>
      <c r="O407" s="46" t="n">
        <v>7823693</v>
      </c>
      <c r="P407" s="46" t="n">
        <v>3299979.96</v>
      </c>
      <c r="Q407" s="47" t="n">
        <v>3299979.96</v>
      </c>
      <c r="R407" s="48" t="n">
        <v>0</v>
      </c>
      <c r="S407" s="49" t="n">
        <v>0</v>
      </c>
      <c r="T407" s="50"/>
      <c r="U407" s="50"/>
      <c r="V407" s="47" t="n">
        <v>0</v>
      </c>
      <c r="W407" s="48" t="n">
        <v>0</v>
      </c>
      <c r="X407" s="51"/>
      <c r="Y407" s="52" t="n">
        <f aca="false">P407/O407*100</f>
        <v>42.1793130175225</v>
      </c>
    </row>
    <row r="408" customFormat="false" ht="15.75" hidden="false" customHeight="true" outlineLevel="0" collapsed="false">
      <c r="A408" s="40" t="s">
        <v>369</v>
      </c>
      <c r="B408" s="40"/>
      <c r="C408" s="40"/>
      <c r="D408" s="40"/>
      <c r="E408" s="40"/>
      <c r="F408" s="40"/>
      <c r="G408" s="41" t="s">
        <v>371</v>
      </c>
      <c r="H408" s="42" t="s">
        <v>77</v>
      </c>
      <c r="I408" s="43" t="n">
        <v>409</v>
      </c>
      <c r="J408" s="44" t="n">
        <v>0</v>
      </c>
      <c r="K408" s="44" t="n">
        <v>0</v>
      </c>
      <c r="L408" s="44" t="n">
        <v>0</v>
      </c>
      <c r="M408" s="44" t="n">
        <v>0</v>
      </c>
      <c r="N408" s="45" t="n">
        <v>0</v>
      </c>
      <c r="O408" s="46" t="n">
        <v>7823693</v>
      </c>
      <c r="P408" s="46" t="n">
        <v>3299979.96</v>
      </c>
      <c r="Q408" s="47" t="n">
        <v>3299979.96</v>
      </c>
      <c r="R408" s="48" t="n">
        <v>0</v>
      </c>
      <c r="S408" s="49" t="n">
        <v>0</v>
      </c>
      <c r="T408" s="50"/>
      <c r="U408" s="50"/>
      <c r="V408" s="47" t="n">
        <v>0</v>
      </c>
      <c r="W408" s="48" t="n">
        <v>0</v>
      </c>
      <c r="X408" s="51"/>
      <c r="Y408" s="52" t="n">
        <f aca="false">P408/O408*100</f>
        <v>42.1793130175225</v>
      </c>
    </row>
    <row r="409" customFormat="false" ht="28.9" hidden="false" customHeight="true" outlineLevel="0" collapsed="false">
      <c r="A409" s="40" t="s">
        <v>372</v>
      </c>
      <c r="B409" s="40"/>
      <c r="C409" s="40"/>
      <c r="D409" s="40"/>
      <c r="E409" s="40"/>
      <c r="F409" s="40"/>
      <c r="G409" s="41" t="s">
        <v>373</v>
      </c>
      <c r="H409" s="42" t="n">
        <v>0</v>
      </c>
      <c r="I409" s="43" t="n">
        <v>0</v>
      </c>
      <c r="J409" s="44" t="n">
        <v>0</v>
      </c>
      <c r="K409" s="44" t="n">
        <v>0</v>
      </c>
      <c r="L409" s="44" t="n">
        <v>0</v>
      </c>
      <c r="M409" s="44" t="n">
        <v>0</v>
      </c>
      <c r="N409" s="45" t="n">
        <v>0</v>
      </c>
      <c r="O409" s="46" t="n">
        <v>12068574.22</v>
      </c>
      <c r="P409" s="46" t="n">
        <v>0</v>
      </c>
      <c r="Q409" s="47" t="n">
        <v>0</v>
      </c>
      <c r="R409" s="48" t="n">
        <v>0</v>
      </c>
      <c r="S409" s="49" t="n">
        <v>0</v>
      </c>
      <c r="T409" s="50"/>
      <c r="U409" s="50"/>
      <c r="V409" s="47" t="n">
        <v>0</v>
      </c>
      <c r="W409" s="48" t="n">
        <v>0</v>
      </c>
      <c r="X409" s="51"/>
      <c r="Y409" s="52" t="n">
        <f aca="false">P409/O409*100</f>
        <v>0</v>
      </c>
    </row>
    <row r="410" customFormat="false" ht="29.25" hidden="false" customHeight="true" outlineLevel="0" collapsed="false">
      <c r="A410" s="40" t="s">
        <v>76</v>
      </c>
      <c r="B410" s="40"/>
      <c r="C410" s="40"/>
      <c r="D410" s="40"/>
      <c r="E410" s="40"/>
      <c r="F410" s="40"/>
      <c r="G410" s="41" t="s">
        <v>373</v>
      </c>
      <c r="H410" s="42" t="s">
        <v>77</v>
      </c>
      <c r="I410" s="43" t="n">
        <v>0</v>
      </c>
      <c r="J410" s="44" t="n">
        <v>0</v>
      </c>
      <c r="K410" s="44" t="n">
        <v>0</v>
      </c>
      <c r="L410" s="44" t="n">
        <v>0</v>
      </c>
      <c r="M410" s="44" t="n">
        <v>0</v>
      </c>
      <c r="N410" s="45" t="n">
        <v>0</v>
      </c>
      <c r="O410" s="46" t="n">
        <v>12068574.22</v>
      </c>
      <c r="P410" s="46" t="n">
        <v>0</v>
      </c>
      <c r="Q410" s="47" t="n">
        <v>0</v>
      </c>
      <c r="R410" s="48" t="n">
        <v>0</v>
      </c>
      <c r="S410" s="49" t="n">
        <v>0</v>
      </c>
      <c r="T410" s="50"/>
      <c r="U410" s="50"/>
      <c r="V410" s="47" t="n">
        <v>0</v>
      </c>
      <c r="W410" s="48" t="n">
        <v>0</v>
      </c>
      <c r="X410" s="51"/>
      <c r="Y410" s="52" t="n">
        <f aca="false">P410/O410*100</f>
        <v>0</v>
      </c>
    </row>
    <row r="411" customFormat="false" ht="16.5" hidden="false" customHeight="true" outlineLevel="0" collapsed="false">
      <c r="A411" s="40" t="s">
        <v>369</v>
      </c>
      <c r="B411" s="40"/>
      <c r="C411" s="40"/>
      <c r="D411" s="40"/>
      <c r="E411" s="40"/>
      <c r="F411" s="40"/>
      <c r="G411" s="41" t="s">
        <v>373</v>
      </c>
      <c r="H411" s="42" t="s">
        <v>77</v>
      </c>
      <c r="I411" s="43" t="n">
        <v>409</v>
      </c>
      <c r="J411" s="44" t="n">
        <v>0</v>
      </c>
      <c r="K411" s="44" t="n">
        <v>0</v>
      </c>
      <c r="L411" s="44" t="n">
        <v>0</v>
      </c>
      <c r="M411" s="44" t="n">
        <v>0</v>
      </c>
      <c r="N411" s="45" t="n">
        <v>0</v>
      </c>
      <c r="O411" s="46" t="n">
        <v>12068574.22</v>
      </c>
      <c r="P411" s="46" t="n">
        <v>0</v>
      </c>
      <c r="Q411" s="47" t="n">
        <v>0</v>
      </c>
      <c r="R411" s="48" t="n">
        <v>0</v>
      </c>
      <c r="S411" s="49" t="n">
        <v>0</v>
      </c>
      <c r="T411" s="50"/>
      <c r="U411" s="50"/>
      <c r="V411" s="47" t="n">
        <v>0</v>
      </c>
      <c r="W411" s="48" t="n">
        <v>0</v>
      </c>
      <c r="X411" s="51"/>
      <c r="Y411" s="52" t="n">
        <f aca="false">P411/O411*100</f>
        <v>0</v>
      </c>
    </row>
    <row r="412" customFormat="false" ht="16.5" hidden="false" customHeight="true" outlineLevel="0" collapsed="false">
      <c r="A412" s="40" t="s">
        <v>106</v>
      </c>
      <c r="B412" s="40"/>
      <c r="C412" s="40"/>
      <c r="D412" s="40"/>
      <c r="E412" s="40"/>
      <c r="F412" s="40"/>
      <c r="G412" s="41" t="s">
        <v>374</v>
      </c>
      <c r="H412" s="42" t="n">
        <v>0</v>
      </c>
      <c r="I412" s="43" t="n">
        <v>0</v>
      </c>
      <c r="J412" s="44" t="n">
        <v>0</v>
      </c>
      <c r="K412" s="44" t="n">
        <v>0</v>
      </c>
      <c r="L412" s="44" t="n">
        <v>0</v>
      </c>
      <c r="M412" s="44" t="n">
        <v>0</v>
      </c>
      <c r="N412" s="45" t="n">
        <v>0</v>
      </c>
      <c r="O412" s="46" t="n">
        <v>7700000</v>
      </c>
      <c r="P412" s="46" t="n">
        <v>0</v>
      </c>
      <c r="Q412" s="47" t="n">
        <v>0</v>
      </c>
      <c r="R412" s="48" t="n">
        <v>0</v>
      </c>
      <c r="S412" s="49" t="n">
        <v>0</v>
      </c>
      <c r="T412" s="50"/>
      <c r="U412" s="50"/>
      <c r="V412" s="47" t="n">
        <v>0</v>
      </c>
      <c r="W412" s="48" t="n">
        <v>0</v>
      </c>
      <c r="X412" s="51"/>
      <c r="Y412" s="52" t="n">
        <f aca="false">P412/O412*100</f>
        <v>0</v>
      </c>
    </row>
    <row r="413" customFormat="false" ht="29.25" hidden="false" customHeight="true" outlineLevel="0" collapsed="false">
      <c r="A413" s="40" t="s">
        <v>76</v>
      </c>
      <c r="B413" s="40"/>
      <c r="C413" s="40"/>
      <c r="D413" s="40"/>
      <c r="E413" s="40"/>
      <c r="F413" s="40"/>
      <c r="G413" s="41" t="s">
        <v>374</v>
      </c>
      <c r="H413" s="42" t="s">
        <v>77</v>
      </c>
      <c r="I413" s="43" t="n">
        <v>0</v>
      </c>
      <c r="J413" s="44" t="n">
        <v>0</v>
      </c>
      <c r="K413" s="44" t="n">
        <v>0</v>
      </c>
      <c r="L413" s="44" t="n">
        <v>0</v>
      </c>
      <c r="M413" s="44" t="n">
        <v>0</v>
      </c>
      <c r="N413" s="45" t="n">
        <v>0</v>
      </c>
      <c r="O413" s="46" t="n">
        <v>7700000</v>
      </c>
      <c r="P413" s="46" t="n">
        <v>0</v>
      </c>
      <c r="Q413" s="47" t="n">
        <v>0</v>
      </c>
      <c r="R413" s="48" t="n">
        <v>0</v>
      </c>
      <c r="S413" s="49" t="n">
        <v>0</v>
      </c>
      <c r="T413" s="50"/>
      <c r="U413" s="50"/>
      <c r="V413" s="47" t="n">
        <v>0</v>
      </c>
      <c r="W413" s="48" t="n">
        <v>0</v>
      </c>
      <c r="X413" s="51"/>
      <c r="Y413" s="52" t="n">
        <f aca="false">P413/O413*100</f>
        <v>0</v>
      </c>
    </row>
    <row r="414" customFormat="false" ht="15.6" hidden="false" customHeight="true" outlineLevel="0" collapsed="false">
      <c r="A414" s="40" t="s">
        <v>369</v>
      </c>
      <c r="B414" s="40"/>
      <c r="C414" s="40"/>
      <c r="D414" s="40"/>
      <c r="E414" s="40"/>
      <c r="F414" s="40"/>
      <c r="G414" s="41" t="s">
        <v>374</v>
      </c>
      <c r="H414" s="42" t="s">
        <v>77</v>
      </c>
      <c r="I414" s="43" t="n">
        <v>409</v>
      </c>
      <c r="J414" s="44" t="n">
        <v>0</v>
      </c>
      <c r="K414" s="44" t="n">
        <v>0</v>
      </c>
      <c r="L414" s="44" t="n">
        <v>0</v>
      </c>
      <c r="M414" s="44" t="n">
        <v>0</v>
      </c>
      <c r="N414" s="45" t="n">
        <v>0</v>
      </c>
      <c r="O414" s="46" t="n">
        <v>7700000</v>
      </c>
      <c r="P414" s="46" t="n">
        <v>0</v>
      </c>
      <c r="Q414" s="47" t="n">
        <v>0</v>
      </c>
      <c r="R414" s="48" t="n">
        <v>0</v>
      </c>
      <c r="S414" s="49" t="n">
        <v>0</v>
      </c>
      <c r="T414" s="50"/>
      <c r="U414" s="50"/>
      <c r="V414" s="47" t="n">
        <v>0</v>
      </c>
      <c r="W414" s="48" t="n">
        <v>0</v>
      </c>
      <c r="X414" s="51"/>
      <c r="Y414" s="52" t="n">
        <f aca="false">P414/O414*100</f>
        <v>0</v>
      </c>
    </row>
    <row r="415" customFormat="false" ht="42.6" hidden="false" customHeight="true" outlineLevel="0" collapsed="false">
      <c r="A415" s="40" t="s">
        <v>375</v>
      </c>
      <c r="B415" s="40"/>
      <c r="C415" s="40"/>
      <c r="D415" s="40"/>
      <c r="E415" s="40"/>
      <c r="F415" s="40"/>
      <c r="G415" s="41" t="s">
        <v>376</v>
      </c>
      <c r="H415" s="42" t="n">
        <v>0</v>
      </c>
      <c r="I415" s="43" t="n">
        <v>0</v>
      </c>
      <c r="J415" s="44" t="n">
        <v>0</v>
      </c>
      <c r="K415" s="44" t="n">
        <v>0</v>
      </c>
      <c r="L415" s="44" t="n">
        <v>0</v>
      </c>
      <c r="M415" s="44" t="n">
        <v>0</v>
      </c>
      <c r="N415" s="45" t="n">
        <v>0</v>
      </c>
      <c r="O415" s="46" t="n">
        <v>2700000</v>
      </c>
      <c r="P415" s="46" t="n">
        <v>0</v>
      </c>
      <c r="Q415" s="47" t="n">
        <v>0</v>
      </c>
      <c r="R415" s="48" t="n">
        <v>0</v>
      </c>
      <c r="S415" s="49" t="n">
        <v>0</v>
      </c>
      <c r="T415" s="50"/>
      <c r="U415" s="50"/>
      <c r="V415" s="47" t="n">
        <v>0</v>
      </c>
      <c r="W415" s="48" t="n">
        <v>0</v>
      </c>
      <c r="X415" s="51"/>
      <c r="Y415" s="52" t="n">
        <f aca="false">P415/O415*100</f>
        <v>0</v>
      </c>
    </row>
    <row r="416" customFormat="false" ht="29.45" hidden="false" customHeight="true" outlineLevel="0" collapsed="false">
      <c r="A416" s="40" t="s">
        <v>76</v>
      </c>
      <c r="B416" s="40"/>
      <c r="C416" s="40"/>
      <c r="D416" s="40"/>
      <c r="E416" s="40"/>
      <c r="F416" s="40"/>
      <c r="G416" s="41" t="s">
        <v>376</v>
      </c>
      <c r="H416" s="42" t="s">
        <v>77</v>
      </c>
      <c r="I416" s="43" t="n">
        <v>0</v>
      </c>
      <c r="J416" s="44" t="n">
        <v>0</v>
      </c>
      <c r="K416" s="44" t="n">
        <v>0</v>
      </c>
      <c r="L416" s="44" t="n">
        <v>0</v>
      </c>
      <c r="M416" s="44" t="n">
        <v>0</v>
      </c>
      <c r="N416" s="45" t="n">
        <v>0</v>
      </c>
      <c r="O416" s="46" t="n">
        <v>2700000</v>
      </c>
      <c r="P416" s="46" t="n">
        <v>0</v>
      </c>
      <c r="Q416" s="47" t="n">
        <v>0</v>
      </c>
      <c r="R416" s="48" t="n">
        <v>0</v>
      </c>
      <c r="S416" s="49" t="n">
        <v>0</v>
      </c>
      <c r="T416" s="50"/>
      <c r="U416" s="50"/>
      <c r="V416" s="47" t="n">
        <v>0</v>
      </c>
      <c r="W416" s="48" t="n">
        <v>0</v>
      </c>
      <c r="X416" s="51"/>
      <c r="Y416" s="52" t="n">
        <f aca="false">P416/O416*100</f>
        <v>0</v>
      </c>
    </row>
    <row r="417" customFormat="false" ht="15.6" hidden="false" customHeight="true" outlineLevel="0" collapsed="false">
      <c r="A417" s="40" t="s">
        <v>369</v>
      </c>
      <c r="B417" s="40"/>
      <c r="C417" s="40"/>
      <c r="D417" s="40"/>
      <c r="E417" s="40"/>
      <c r="F417" s="40"/>
      <c r="G417" s="41" t="s">
        <v>376</v>
      </c>
      <c r="H417" s="42" t="s">
        <v>77</v>
      </c>
      <c r="I417" s="43" t="n">
        <v>409</v>
      </c>
      <c r="J417" s="44" t="n">
        <v>0</v>
      </c>
      <c r="K417" s="44" t="n">
        <v>0</v>
      </c>
      <c r="L417" s="44" t="n">
        <v>0</v>
      </c>
      <c r="M417" s="44" t="n">
        <v>0</v>
      </c>
      <c r="N417" s="45" t="n">
        <v>0</v>
      </c>
      <c r="O417" s="46" t="n">
        <v>2700000</v>
      </c>
      <c r="P417" s="46" t="n">
        <v>0</v>
      </c>
      <c r="Q417" s="47" t="n">
        <v>0</v>
      </c>
      <c r="R417" s="48" t="n">
        <v>0</v>
      </c>
      <c r="S417" s="49" t="n">
        <v>0</v>
      </c>
      <c r="T417" s="50"/>
      <c r="U417" s="50"/>
      <c r="V417" s="47" t="n">
        <v>0</v>
      </c>
      <c r="W417" s="48" t="n">
        <v>0</v>
      </c>
      <c r="X417" s="51"/>
      <c r="Y417" s="52" t="n">
        <f aca="false">P417/O417*100</f>
        <v>0</v>
      </c>
    </row>
    <row r="418" customFormat="false" ht="42.6" hidden="false" customHeight="true" outlineLevel="0" collapsed="false">
      <c r="A418" s="40" t="s">
        <v>377</v>
      </c>
      <c r="B418" s="40"/>
      <c r="C418" s="40"/>
      <c r="D418" s="40"/>
      <c r="E418" s="40"/>
      <c r="F418" s="40"/>
      <c r="G418" s="41" t="s">
        <v>378</v>
      </c>
      <c r="H418" s="42" t="n">
        <v>0</v>
      </c>
      <c r="I418" s="43" t="n">
        <v>0</v>
      </c>
      <c r="J418" s="44" t="n">
        <v>0</v>
      </c>
      <c r="K418" s="44" t="n">
        <v>0</v>
      </c>
      <c r="L418" s="44" t="n">
        <v>0</v>
      </c>
      <c r="M418" s="44" t="n">
        <v>0</v>
      </c>
      <c r="N418" s="45" t="n">
        <v>0</v>
      </c>
      <c r="O418" s="46" t="n">
        <v>2400000</v>
      </c>
      <c r="P418" s="46" t="n">
        <v>0</v>
      </c>
      <c r="Q418" s="47" t="n">
        <v>0</v>
      </c>
      <c r="R418" s="48" t="n">
        <v>0</v>
      </c>
      <c r="S418" s="49" t="n">
        <v>0</v>
      </c>
      <c r="T418" s="50"/>
      <c r="U418" s="50"/>
      <c r="V418" s="47" t="n">
        <v>0</v>
      </c>
      <c r="W418" s="48" t="n">
        <v>0</v>
      </c>
      <c r="X418" s="51"/>
      <c r="Y418" s="52" t="n">
        <f aca="false">P418/O418*100</f>
        <v>0</v>
      </c>
    </row>
    <row r="419" customFormat="false" ht="30" hidden="false" customHeight="true" outlineLevel="0" collapsed="false">
      <c r="A419" s="40" t="s">
        <v>76</v>
      </c>
      <c r="B419" s="40"/>
      <c r="C419" s="40"/>
      <c r="D419" s="40"/>
      <c r="E419" s="40"/>
      <c r="F419" s="40"/>
      <c r="G419" s="41" t="s">
        <v>378</v>
      </c>
      <c r="H419" s="42" t="s">
        <v>77</v>
      </c>
      <c r="I419" s="43" t="n">
        <v>0</v>
      </c>
      <c r="J419" s="44" t="n">
        <v>0</v>
      </c>
      <c r="K419" s="44" t="n">
        <v>0</v>
      </c>
      <c r="L419" s="44" t="n">
        <v>0</v>
      </c>
      <c r="M419" s="44" t="n">
        <v>0</v>
      </c>
      <c r="N419" s="45" t="n">
        <v>0</v>
      </c>
      <c r="O419" s="46" t="n">
        <v>2400000</v>
      </c>
      <c r="P419" s="46" t="n">
        <v>0</v>
      </c>
      <c r="Q419" s="47" t="n">
        <v>0</v>
      </c>
      <c r="R419" s="48" t="n">
        <v>0</v>
      </c>
      <c r="S419" s="49" t="n">
        <v>0</v>
      </c>
      <c r="T419" s="50"/>
      <c r="U419" s="50"/>
      <c r="V419" s="47" t="n">
        <v>0</v>
      </c>
      <c r="W419" s="48" t="n">
        <v>0</v>
      </c>
      <c r="X419" s="51"/>
      <c r="Y419" s="52" t="n">
        <f aca="false">P419/O419*100</f>
        <v>0</v>
      </c>
    </row>
    <row r="420" customFormat="false" ht="15.6" hidden="false" customHeight="true" outlineLevel="0" collapsed="false">
      <c r="A420" s="40" t="s">
        <v>369</v>
      </c>
      <c r="B420" s="40"/>
      <c r="C420" s="40"/>
      <c r="D420" s="40"/>
      <c r="E420" s="40"/>
      <c r="F420" s="40"/>
      <c r="G420" s="41" t="s">
        <v>378</v>
      </c>
      <c r="H420" s="42" t="s">
        <v>77</v>
      </c>
      <c r="I420" s="43" t="n">
        <v>409</v>
      </c>
      <c r="J420" s="44" t="n">
        <v>0</v>
      </c>
      <c r="K420" s="44" t="n">
        <v>0</v>
      </c>
      <c r="L420" s="44" t="n">
        <v>0</v>
      </c>
      <c r="M420" s="44" t="n">
        <v>0</v>
      </c>
      <c r="N420" s="45" t="n">
        <v>0</v>
      </c>
      <c r="O420" s="46" t="n">
        <v>2400000</v>
      </c>
      <c r="P420" s="46" t="n">
        <v>0</v>
      </c>
      <c r="Q420" s="47" t="n">
        <v>0</v>
      </c>
      <c r="R420" s="48" t="n">
        <v>0</v>
      </c>
      <c r="S420" s="49" t="n">
        <v>0</v>
      </c>
      <c r="T420" s="50"/>
      <c r="U420" s="50"/>
      <c r="V420" s="47" t="n">
        <v>0</v>
      </c>
      <c r="W420" s="48" t="n">
        <v>0</v>
      </c>
      <c r="X420" s="51"/>
      <c r="Y420" s="52" t="n">
        <f aca="false">P420/O420*100</f>
        <v>0</v>
      </c>
    </row>
    <row r="421" customFormat="false" ht="42" hidden="false" customHeight="true" outlineLevel="0" collapsed="false">
      <c r="A421" s="40" t="s">
        <v>379</v>
      </c>
      <c r="B421" s="40"/>
      <c r="C421" s="40"/>
      <c r="D421" s="40"/>
      <c r="E421" s="40"/>
      <c r="F421" s="40"/>
      <c r="G421" s="41" t="s">
        <v>380</v>
      </c>
      <c r="H421" s="42" t="n">
        <v>0</v>
      </c>
      <c r="I421" s="43" t="n">
        <v>0</v>
      </c>
      <c r="J421" s="44" t="n">
        <v>0</v>
      </c>
      <c r="K421" s="44" t="n">
        <v>0</v>
      </c>
      <c r="L421" s="44" t="n">
        <v>0</v>
      </c>
      <c r="M421" s="44" t="n">
        <v>0</v>
      </c>
      <c r="N421" s="45" t="n">
        <v>0</v>
      </c>
      <c r="O421" s="46" t="n">
        <v>348414146</v>
      </c>
      <c r="P421" s="46" t="n">
        <v>0</v>
      </c>
      <c r="Q421" s="47" t="n">
        <v>0</v>
      </c>
      <c r="R421" s="48" t="n">
        <v>0</v>
      </c>
      <c r="S421" s="49" t="n">
        <v>0</v>
      </c>
      <c r="T421" s="50"/>
      <c r="U421" s="50"/>
      <c r="V421" s="47" t="n">
        <v>0</v>
      </c>
      <c r="W421" s="48" t="n">
        <v>0</v>
      </c>
      <c r="X421" s="51"/>
      <c r="Y421" s="52" t="n">
        <f aca="false">P421/O421*100</f>
        <v>0</v>
      </c>
    </row>
    <row r="422" customFormat="false" ht="29.25" hidden="false" customHeight="true" outlineLevel="0" collapsed="false">
      <c r="A422" s="40" t="s">
        <v>76</v>
      </c>
      <c r="B422" s="40"/>
      <c r="C422" s="40"/>
      <c r="D422" s="40"/>
      <c r="E422" s="40"/>
      <c r="F422" s="40"/>
      <c r="G422" s="41" t="s">
        <v>380</v>
      </c>
      <c r="H422" s="42" t="s">
        <v>77</v>
      </c>
      <c r="I422" s="43" t="n">
        <v>0</v>
      </c>
      <c r="J422" s="44" t="n">
        <v>0</v>
      </c>
      <c r="K422" s="44" t="n">
        <v>0</v>
      </c>
      <c r="L422" s="44" t="n">
        <v>0</v>
      </c>
      <c r="M422" s="44" t="n">
        <v>0</v>
      </c>
      <c r="N422" s="45" t="n">
        <v>0</v>
      </c>
      <c r="O422" s="46" t="n">
        <v>348414146</v>
      </c>
      <c r="P422" s="46" t="n">
        <v>0</v>
      </c>
      <c r="Q422" s="47" t="n">
        <v>0</v>
      </c>
      <c r="R422" s="48" t="n">
        <v>0</v>
      </c>
      <c r="S422" s="49" t="n">
        <v>0</v>
      </c>
      <c r="T422" s="50"/>
      <c r="U422" s="50"/>
      <c r="V422" s="47" t="n">
        <v>0</v>
      </c>
      <c r="W422" s="48" t="n">
        <v>0</v>
      </c>
      <c r="X422" s="51"/>
      <c r="Y422" s="52" t="n">
        <f aca="false">P422/O422*100</f>
        <v>0</v>
      </c>
    </row>
    <row r="423" customFormat="false" ht="15.6" hidden="false" customHeight="true" outlineLevel="0" collapsed="false">
      <c r="A423" s="40" t="s">
        <v>369</v>
      </c>
      <c r="B423" s="40"/>
      <c r="C423" s="40"/>
      <c r="D423" s="40"/>
      <c r="E423" s="40"/>
      <c r="F423" s="40"/>
      <c r="G423" s="41" t="s">
        <v>380</v>
      </c>
      <c r="H423" s="42" t="s">
        <v>77</v>
      </c>
      <c r="I423" s="43" t="n">
        <v>409</v>
      </c>
      <c r="J423" s="44" t="n">
        <v>0</v>
      </c>
      <c r="K423" s="44" t="n">
        <v>0</v>
      </c>
      <c r="L423" s="44" t="n">
        <v>0</v>
      </c>
      <c r="M423" s="44" t="n">
        <v>0</v>
      </c>
      <c r="N423" s="45" t="n">
        <v>0</v>
      </c>
      <c r="O423" s="46" t="n">
        <v>348414146</v>
      </c>
      <c r="P423" s="46" t="n">
        <v>0</v>
      </c>
      <c r="Q423" s="47" t="n">
        <v>0</v>
      </c>
      <c r="R423" s="48" t="n">
        <v>0</v>
      </c>
      <c r="S423" s="49" t="n">
        <v>0</v>
      </c>
      <c r="T423" s="50"/>
      <c r="U423" s="50"/>
      <c r="V423" s="47" t="n">
        <v>0</v>
      </c>
      <c r="W423" s="48" t="n">
        <v>0</v>
      </c>
      <c r="X423" s="51"/>
      <c r="Y423" s="52" t="n">
        <f aca="false">P423/O423*100</f>
        <v>0</v>
      </c>
    </row>
    <row r="424" customFormat="false" ht="15.6" hidden="false" customHeight="true" outlineLevel="0" collapsed="false">
      <c r="A424" s="40" t="s">
        <v>381</v>
      </c>
      <c r="B424" s="40"/>
      <c r="C424" s="40"/>
      <c r="D424" s="40"/>
      <c r="E424" s="40"/>
      <c r="F424" s="40"/>
      <c r="G424" s="41" t="s">
        <v>382</v>
      </c>
      <c r="H424" s="42" t="n">
        <v>0</v>
      </c>
      <c r="I424" s="43" t="n">
        <v>0</v>
      </c>
      <c r="J424" s="44" t="n">
        <v>0</v>
      </c>
      <c r="K424" s="44" t="n">
        <v>0</v>
      </c>
      <c r="L424" s="44" t="n">
        <v>0</v>
      </c>
      <c r="M424" s="44" t="n">
        <v>0</v>
      </c>
      <c r="N424" s="45" t="n">
        <v>0</v>
      </c>
      <c r="O424" s="46" t="n">
        <v>10862823.92</v>
      </c>
      <c r="P424" s="46" t="n">
        <v>3358894.21</v>
      </c>
      <c r="Q424" s="47" t="n">
        <v>3358894.21</v>
      </c>
      <c r="R424" s="48" t="n">
        <v>0</v>
      </c>
      <c r="S424" s="49" t="n">
        <v>0</v>
      </c>
      <c r="T424" s="50"/>
      <c r="U424" s="50"/>
      <c r="V424" s="47" t="n">
        <v>0</v>
      </c>
      <c r="W424" s="48" t="n">
        <v>0</v>
      </c>
      <c r="X424" s="51"/>
      <c r="Y424" s="52" t="n">
        <f aca="false">P424/O424*100</f>
        <v>30.921003918841</v>
      </c>
    </row>
    <row r="425" customFormat="false" ht="15.6" hidden="false" customHeight="true" outlineLevel="0" collapsed="false">
      <c r="A425" s="40" t="s">
        <v>354</v>
      </c>
      <c r="B425" s="40"/>
      <c r="C425" s="40"/>
      <c r="D425" s="40"/>
      <c r="E425" s="40"/>
      <c r="F425" s="40"/>
      <c r="G425" s="41" t="s">
        <v>383</v>
      </c>
      <c r="H425" s="42" t="n">
        <v>0</v>
      </c>
      <c r="I425" s="43" t="n">
        <v>0</v>
      </c>
      <c r="J425" s="44" t="n">
        <v>0</v>
      </c>
      <c r="K425" s="44" t="n">
        <v>0</v>
      </c>
      <c r="L425" s="44" t="n">
        <v>0</v>
      </c>
      <c r="M425" s="44" t="n">
        <v>0</v>
      </c>
      <c r="N425" s="45" t="n">
        <v>0</v>
      </c>
      <c r="O425" s="46" t="n">
        <v>10862823.92</v>
      </c>
      <c r="P425" s="46" t="n">
        <v>3358894.21</v>
      </c>
      <c r="Q425" s="47" t="n">
        <v>3358894.21</v>
      </c>
      <c r="R425" s="48" t="n">
        <v>0</v>
      </c>
      <c r="S425" s="49" t="n">
        <v>0</v>
      </c>
      <c r="T425" s="50"/>
      <c r="U425" s="50"/>
      <c r="V425" s="47" t="n">
        <v>0</v>
      </c>
      <c r="W425" s="48" t="n">
        <v>0</v>
      </c>
      <c r="X425" s="51"/>
      <c r="Y425" s="52" t="n">
        <f aca="false">P425/O425*100</f>
        <v>30.921003918841</v>
      </c>
    </row>
    <row r="426" customFormat="false" ht="56.45" hidden="false" customHeight="true" outlineLevel="0" collapsed="false">
      <c r="A426" s="40" t="s">
        <v>178</v>
      </c>
      <c r="B426" s="40"/>
      <c r="C426" s="40"/>
      <c r="D426" s="40"/>
      <c r="E426" s="40"/>
      <c r="F426" s="40"/>
      <c r="G426" s="41" t="s">
        <v>383</v>
      </c>
      <c r="H426" s="42" t="s">
        <v>179</v>
      </c>
      <c r="I426" s="43" t="n">
        <v>0</v>
      </c>
      <c r="J426" s="44" t="n">
        <v>0</v>
      </c>
      <c r="K426" s="44" t="n">
        <v>0</v>
      </c>
      <c r="L426" s="44" t="n">
        <v>0</v>
      </c>
      <c r="M426" s="44" t="n">
        <v>0</v>
      </c>
      <c r="N426" s="45" t="n">
        <v>0</v>
      </c>
      <c r="O426" s="46" t="n">
        <v>2999220.54</v>
      </c>
      <c r="P426" s="46" t="n">
        <v>1249450.92</v>
      </c>
      <c r="Q426" s="47" t="n">
        <v>1249450.92</v>
      </c>
      <c r="R426" s="48" t="n">
        <v>0</v>
      </c>
      <c r="S426" s="49" t="n">
        <v>0</v>
      </c>
      <c r="T426" s="50"/>
      <c r="U426" s="50"/>
      <c r="V426" s="47" t="n">
        <v>0</v>
      </c>
      <c r="W426" s="48" t="n">
        <v>0</v>
      </c>
      <c r="X426" s="51"/>
      <c r="Y426" s="52" t="n">
        <f aca="false">P426/O426*100</f>
        <v>41.6591878901976</v>
      </c>
    </row>
    <row r="427" customFormat="false" ht="15" hidden="false" customHeight="true" outlineLevel="0" collapsed="false">
      <c r="A427" s="40" t="s">
        <v>369</v>
      </c>
      <c r="B427" s="40"/>
      <c r="C427" s="40"/>
      <c r="D427" s="40"/>
      <c r="E427" s="40"/>
      <c r="F427" s="40"/>
      <c r="G427" s="41" t="s">
        <v>383</v>
      </c>
      <c r="H427" s="42" t="s">
        <v>179</v>
      </c>
      <c r="I427" s="43" t="n">
        <v>409</v>
      </c>
      <c r="J427" s="44" t="n">
        <v>0</v>
      </c>
      <c r="K427" s="44" t="n">
        <v>0</v>
      </c>
      <c r="L427" s="44" t="n">
        <v>0</v>
      </c>
      <c r="M427" s="44" t="n">
        <v>0</v>
      </c>
      <c r="N427" s="45" t="n">
        <v>0</v>
      </c>
      <c r="O427" s="46" t="n">
        <v>2999220.54</v>
      </c>
      <c r="P427" s="46" t="n">
        <v>1249450.92</v>
      </c>
      <c r="Q427" s="47" t="n">
        <v>1249450.92</v>
      </c>
      <c r="R427" s="48" t="n">
        <v>0</v>
      </c>
      <c r="S427" s="49" t="n">
        <v>0</v>
      </c>
      <c r="T427" s="50"/>
      <c r="U427" s="50"/>
      <c r="V427" s="47" t="n">
        <v>0</v>
      </c>
      <c r="W427" s="48" t="n">
        <v>0</v>
      </c>
      <c r="X427" s="51"/>
      <c r="Y427" s="52" t="n">
        <f aca="false">P427/O427*100</f>
        <v>41.6591878901976</v>
      </c>
    </row>
    <row r="428" customFormat="false" ht="28.5" hidden="false" customHeight="true" outlineLevel="0" collapsed="false">
      <c r="A428" s="40" t="s">
        <v>76</v>
      </c>
      <c r="B428" s="40"/>
      <c r="C428" s="40"/>
      <c r="D428" s="40"/>
      <c r="E428" s="40"/>
      <c r="F428" s="40"/>
      <c r="G428" s="41" t="s">
        <v>383</v>
      </c>
      <c r="H428" s="42" t="s">
        <v>77</v>
      </c>
      <c r="I428" s="43" t="n">
        <v>0</v>
      </c>
      <c r="J428" s="44" t="n">
        <v>0</v>
      </c>
      <c r="K428" s="44" t="n">
        <v>0</v>
      </c>
      <c r="L428" s="44" t="n">
        <v>0</v>
      </c>
      <c r="M428" s="44" t="n">
        <v>0</v>
      </c>
      <c r="N428" s="45" t="n">
        <v>0</v>
      </c>
      <c r="O428" s="46" t="n">
        <v>7841828.36</v>
      </c>
      <c r="P428" s="46" t="n">
        <v>2102819.33</v>
      </c>
      <c r="Q428" s="47" t="n">
        <v>2102819.33</v>
      </c>
      <c r="R428" s="48" t="n">
        <v>0</v>
      </c>
      <c r="S428" s="49" t="n">
        <v>0</v>
      </c>
      <c r="T428" s="50"/>
      <c r="U428" s="50"/>
      <c r="V428" s="47" t="n">
        <v>0</v>
      </c>
      <c r="W428" s="48" t="n">
        <v>0</v>
      </c>
      <c r="X428" s="51"/>
      <c r="Y428" s="52" t="n">
        <f aca="false">P428/O428*100</f>
        <v>26.8154215249873</v>
      </c>
    </row>
    <row r="429" customFormat="false" ht="15.75" hidden="false" customHeight="true" outlineLevel="0" collapsed="false">
      <c r="A429" s="40" t="s">
        <v>369</v>
      </c>
      <c r="B429" s="40"/>
      <c r="C429" s="40"/>
      <c r="D429" s="40"/>
      <c r="E429" s="40"/>
      <c r="F429" s="40"/>
      <c r="G429" s="41" t="s">
        <v>383</v>
      </c>
      <c r="H429" s="42" t="s">
        <v>77</v>
      </c>
      <c r="I429" s="43" t="n">
        <v>409</v>
      </c>
      <c r="J429" s="44" t="n">
        <v>0</v>
      </c>
      <c r="K429" s="44" t="n">
        <v>0</v>
      </c>
      <c r="L429" s="44" t="n">
        <v>0</v>
      </c>
      <c r="M429" s="44" t="n">
        <v>0</v>
      </c>
      <c r="N429" s="45" t="n">
        <v>0</v>
      </c>
      <c r="O429" s="46" t="n">
        <v>2439728.87</v>
      </c>
      <c r="P429" s="46" t="n">
        <v>752294.45</v>
      </c>
      <c r="Q429" s="47" t="n">
        <v>752294.45</v>
      </c>
      <c r="R429" s="48" t="n">
        <v>0</v>
      </c>
      <c r="S429" s="49" t="n">
        <v>0</v>
      </c>
      <c r="T429" s="50"/>
      <c r="U429" s="50"/>
      <c r="V429" s="47" t="n">
        <v>0</v>
      </c>
      <c r="W429" s="48" t="n">
        <v>0</v>
      </c>
      <c r="X429" s="51"/>
      <c r="Y429" s="52" t="n">
        <f aca="false">P429/O429*100</f>
        <v>30.8351661223733</v>
      </c>
    </row>
    <row r="430" customFormat="false" ht="15.75" hidden="false" customHeight="true" outlineLevel="0" collapsed="false">
      <c r="A430" s="40" t="s">
        <v>92</v>
      </c>
      <c r="B430" s="40"/>
      <c r="C430" s="40"/>
      <c r="D430" s="40"/>
      <c r="E430" s="40"/>
      <c r="F430" s="40"/>
      <c r="G430" s="41" t="s">
        <v>383</v>
      </c>
      <c r="H430" s="42" t="s">
        <v>77</v>
      </c>
      <c r="I430" s="43" t="n">
        <v>412</v>
      </c>
      <c r="J430" s="44" t="n">
        <v>0</v>
      </c>
      <c r="K430" s="44" t="n">
        <v>0</v>
      </c>
      <c r="L430" s="44" t="n">
        <v>0</v>
      </c>
      <c r="M430" s="44" t="n">
        <v>0</v>
      </c>
      <c r="N430" s="45" t="n">
        <v>0</v>
      </c>
      <c r="O430" s="46" t="n">
        <v>5402099.49</v>
      </c>
      <c r="P430" s="46" t="n">
        <v>1350524.88</v>
      </c>
      <c r="Q430" s="47" t="n">
        <v>1350524.88</v>
      </c>
      <c r="R430" s="48" t="n">
        <v>0</v>
      </c>
      <c r="S430" s="49" t="n">
        <v>0</v>
      </c>
      <c r="T430" s="50"/>
      <c r="U430" s="50"/>
      <c r="V430" s="47" t="n">
        <v>0</v>
      </c>
      <c r="W430" s="48" t="n">
        <v>0</v>
      </c>
      <c r="X430" s="51"/>
      <c r="Y430" s="52" t="n">
        <f aca="false">P430/O430*100</f>
        <v>25.0000001388349</v>
      </c>
    </row>
    <row r="431" customFormat="false" ht="15.75" hidden="false" customHeight="true" outlineLevel="0" collapsed="false">
      <c r="A431" s="40" t="s">
        <v>155</v>
      </c>
      <c r="B431" s="40"/>
      <c r="C431" s="40"/>
      <c r="D431" s="40"/>
      <c r="E431" s="40"/>
      <c r="F431" s="40"/>
      <c r="G431" s="41" t="s">
        <v>383</v>
      </c>
      <c r="H431" s="42" t="s">
        <v>156</v>
      </c>
      <c r="I431" s="43" t="n">
        <v>0</v>
      </c>
      <c r="J431" s="44" t="n">
        <v>0</v>
      </c>
      <c r="K431" s="44" t="n">
        <v>0</v>
      </c>
      <c r="L431" s="44" t="n">
        <v>0</v>
      </c>
      <c r="M431" s="44" t="n">
        <v>0</v>
      </c>
      <c r="N431" s="45" t="n">
        <v>0</v>
      </c>
      <c r="O431" s="46" t="n">
        <v>21775.02</v>
      </c>
      <c r="P431" s="46" t="n">
        <v>6623.96</v>
      </c>
      <c r="Q431" s="47" t="n">
        <v>6623.96</v>
      </c>
      <c r="R431" s="48" t="n">
        <v>0</v>
      </c>
      <c r="S431" s="49" t="n">
        <v>0</v>
      </c>
      <c r="T431" s="50"/>
      <c r="U431" s="50"/>
      <c r="V431" s="47" t="n">
        <v>0</v>
      </c>
      <c r="W431" s="48" t="n">
        <v>0</v>
      </c>
      <c r="X431" s="51"/>
      <c r="Y431" s="52" t="n">
        <f aca="false">P431/O431*100</f>
        <v>30.4199950218186</v>
      </c>
    </row>
    <row r="432" customFormat="false" ht="15.75" hidden="false" customHeight="true" outlineLevel="0" collapsed="false">
      <c r="A432" s="40" t="s">
        <v>369</v>
      </c>
      <c r="B432" s="40"/>
      <c r="C432" s="40"/>
      <c r="D432" s="40"/>
      <c r="E432" s="40"/>
      <c r="F432" s="40"/>
      <c r="G432" s="41" t="s">
        <v>383</v>
      </c>
      <c r="H432" s="42" t="s">
        <v>156</v>
      </c>
      <c r="I432" s="43" t="n">
        <v>409</v>
      </c>
      <c r="J432" s="44" t="n">
        <v>0</v>
      </c>
      <c r="K432" s="44" t="n">
        <v>0</v>
      </c>
      <c r="L432" s="44" t="n">
        <v>0</v>
      </c>
      <c r="M432" s="44" t="n">
        <v>0</v>
      </c>
      <c r="N432" s="45" t="n">
        <v>0</v>
      </c>
      <c r="O432" s="46" t="n">
        <v>21775.02</v>
      </c>
      <c r="P432" s="46" t="n">
        <v>6623.96</v>
      </c>
      <c r="Q432" s="47" t="n">
        <v>6623.96</v>
      </c>
      <c r="R432" s="48" t="n">
        <v>0</v>
      </c>
      <c r="S432" s="49" t="n">
        <v>0</v>
      </c>
      <c r="T432" s="50"/>
      <c r="U432" s="50"/>
      <c r="V432" s="47" t="n">
        <v>0</v>
      </c>
      <c r="W432" s="48" t="n">
        <v>0</v>
      </c>
      <c r="X432" s="51"/>
      <c r="Y432" s="52" t="n">
        <f aca="false">P432/O432*100</f>
        <v>30.4199950218186</v>
      </c>
    </row>
    <row r="433" customFormat="false" ht="15.75" hidden="false" customHeight="true" outlineLevel="0" collapsed="false">
      <c r="A433" s="40" t="s">
        <v>384</v>
      </c>
      <c r="B433" s="40"/>
      <c r="C433" s="40"/>
      <c r="D433" s="40"/>
      <c r="E433" s="40"/>
      <c r="F433" s="40"/>
      <c r="G433" s="41" t="s">
        <v>385</v>
      </c>
      <c r="H433" s="42" t="n">
        <v>0</v>
      </c>
      <c r="I433" s="43" t="n">
        <v>0</v>
      </c>
      <c r="J433" s="44" t="n">
        <v>0</v>
      </c>
      <c r="K433" s="44" t="n">
        <v>0</v>
      </c>
      <c r="L433" s="44" t="n">
        <v>0</v>
      </c>
      <c r="M433" s="44" t="n">
        <v>0</v>
      </c>
      <c r="N433" s="45" t="n">
        <v>0</v>
      </c>
      <c r="O433" s="46" t="n">
        <v>2664675.3</v>
      </c>
      <c r="P433" s="46" t="n">
        <v>0</v>
      </c>
      <c r="Q433" s="47" t="n">
        <v>0</v>
      </c>
      <c r="R433" s="48" t="n">
        <v>0</v>
      </c>
      <c r="S433" s="49" t="n">
        <v>0</v>
      </c>
      <c r="T433" s="50"/>
      <c r="U433" s="50"/>
      <c r="V433" s="47" t="n">
        <v>0</v>
      </c>
      <c r="W433" s="48" t="n">
        <v>0</v>
      </c>
      <c r="X433" s="51"/>
      <c r="Y433" s="52" t="n">
        <f aca="false">P433/O433*100</f>
        <v>0</v>
      </c>
    </row>
    <row r="434" customFormat="false" ht="29.25" hidden="false" customHeight="true" outlineLevel="0" collapsed="false">
      <c r="A434" s="40" t="s">
        <v>386</v>
      </c>
      <c r="B434" s="40"/>
      <c r="C434" s="40"/>
      <c r="D434" s="40"/>
      <c r="E434" s="40"/>
      <c r="F434" s="40"/>
      <c r="G434" s="41" t="s">
        <v>387</v>
      </c>
      <c r="H434" s="42" t="n">
        <v>0</v>
      </c>
      <c r="I434" s="43" t="n">
        <v>0</v>
      </c>
      <c r="J434" s="44" t="n">
        <v>0</v>
      </c>
      <c r="K434" s="44" t="n">
        <v>0</v>
      </c>
      <c r="L434" s="44" t="n">
        <v>0</v>
      </c>
      <c r="M434" s="44" t="n">
        <v>0</v>
      </c>
      <c r="N434" s="45" t="n">
        <v>0</v>
      </c>
      <c r="O434" s="46" t="n">
        <v>2664675.3</v>
      </c>
      <c r="P434" s="46" t="n">
        <v>0</v>
      </c>
      <c r="Q434" s="47" t="n">
        <v>0</v>
      </c>
      <c r="R434" s="48" t="n">
        <v>0</v>
      </c>
      <c r="S434" s="49" t="n">
        <v>0</v>
      </c>
      <c r="T434" s="50"/>
      <c r="U434" s="50"/>
      <c r="V434" s="47" t="n">
        <v>0</v>
      </c>
      <c r="W434" s="48" t="n">
        <v>0</v>
      </c>
      <c r="X434" s="51"/>
      <c r="Y434" s="52" t="n">
        <f aca="false">P434/O434*100</f>
        <v>0</v>
      </c>
    </row>
    <row r="435" customFormat="false" ht="27.75" hidden="false" customHeight="true" outlineLevel="0" collapsed="false">
      <c r="A435" s="40" t="s">
        <v>76</v>
      </c>
      <c r="B435" s="40"/>
      <c r="C435" s="40"/>
      <c r="D435" s="40"/>
      <c r="E435" s="40"/>
      <c r="F435" s="40"/>
      <c r="G435" s="41" t="s">
        <v>387</v>
      </c>
      <c r="H435" s="42" t="s">
        <v>77</v>
      </c>
      <c r="I435" s="43" t="n">
        <v>0</v>
      </c>
      <c r="J435" s="44" t="n">
        <v>0</v>
      </c>
      <c r="K435" s="44" t="n">
        <v>0</v>
      </c>
      <c r="L435" s="44" t="n">
        <v>0</v>
      </c>
      <c r="M435" s="44" t="n">
        <v>0</v>
      </c>
      <c r="N435" s="45" t="n">
        <v>0</v>
      </c>
      <c r="O435" s="46" t="n">
        <v>2664675.3</v>
      </c>
      <c r="P435" s="46" t="n">
        <v>0</v>
      </c>
      <c r="Q435" s="47" t="n">
        <v>0</v>
      </c>
      <c r="R435" s="48" t="n">
        <v>0</v>
      </c>
      <c r="S435" s="49" t="n">
        <v>0</v>
      </c>
      <c r="T435" s="50"/>
      <c r="U435" s="50"/>
      <c r="V435" s="47" t="n">
        <v>0</v>
      </c>
      <c r="W435" s="48" t="n">
        <v>0</v>
      </c>
      <c r="X435" s="51"/>
      <c r="Y435" s="52" t="n">
        <f aca="false">P435/O435*100</f>
        <v>0</v>
      </c>
    </row>
    <row r="436" customFormat="false" ht="15" hidden="false" customHeight="true" outlineLevel="0" collapsed="false">
      <c r="A436" s="40" t="s">
        <v>369</v>
      </c>
      <c r="B436" s="40"/>
      <c r="C436" s="40"/>
      <c r="D436" s="40"/>
      <c r="E436" s="40"/>
      <c r="F436" s="40"/>
      <c r="G436" s="41" t="s">
        <v>387</v>
      </c>
      <c r="H436" s="42" t="s">
        <v>77</v>
      </c>
      <c r="I436" s="43" t="n">
        <v>409</v>
      </c>
      <c r="J436" s="44" t="n">
        <v>0</v>
      </c>
      <c r="K436" s="44" t="n">
        <v>0</v>
      </c>
      <c r="L436" s="44" t="n">
        <v>0</v>
      </c>
      <c r="M436" s="44" t="n">
        <v>0</v>
      </c>
      <c r="N436" s="45" t="n">
        <v>0</v>
      </c>
      <c r="O436" s="46" t="n">
        <v>2664675.3</v>
      </c>
      <c r="P436" s="46" t="n">
        <v>0</v>
      </c>
      <c r="Q436" s="47" t="n">
        <v>0</v>
      </c>
      <c r="R436" s="48" t="n">
        <v>0</v>
      </c>
      <c r="S436" s="49" t="n">
        <v>0</v>
      </c>
      <c r="T436" s="50"/>
      <c r="U436" s="50"/>
      <c r="V436" s="47" t="n">
        <v>0</v>
      </c>
      <c r="W436" s="48" t="n">
        <v>0</v>
      </c>
      <c r="X436" s="51"/>
      <c r="Y436" s="52" t="n">
        <f aca="false">P436/O436*100</f>
        <v>0</v>
      </c>
    </row>
    <row r="437" s="39" customFormat="true" ht="28.5" hidden="false" customHeight="true" outlineLevel="0" collapsed="false">
      <c r="A437" s="26" t="s">
        <v>388</v>
      </c>
      <c r="B437" s="26"/>
      <c r="C437" s="26"/>
      <c r="D437" s="26"/>
      <c r="E437" s="26"/>
      <c r="F437" s="26"/>
      <c r="G437" s="27" t="s">
        <v>389</v>
      </c>
      <c r="H437" s="28" t="n">
        <v>0</v>
      </c>
      <c r="I437" s="29" t="n">
        <v>0</v>
      </c>
      <c r="J437" s="30" t="n">
        <v>0</v>
      </c>
      <c r="K437" s="30" t="n">
        <v>0</v>
      </c>
      <c r="L437" s="30" t="n">
        <v>0</v>
      </c>
      <c r="M437" s="30" t="n">
        <v>0</v>
      </c>
      <c r="N437" s="31" t="n">
        <v>0</v>
      </c>
      <c r="O437" s="32" t="n">
        <v>32696267.51</v>
      </c>
      <c r="P437" s="32" t="n">
        <v>8504439.32</v>
      </c>
      <c r="Q437" s="53" t="n">
        <v>8504439.32</v>
      </c>
      <c r="R437" s="54" t="n">
        <v>0</v>
      </c>
      <c r="S437" s="55" t="n">
        <v>0</v>
      </c>
      <c r="T437" s="56"/>
      <c r="U437" s="56"/>
      <c r="V437" s="53" t="n">
        <v>0</v>
      </c>
      <c r="W437" s="54" t="n">
        <v>0</v>
      </c>
      <c r="X437" s="37"/>
      <c r="Y437" s="38" t="n">
        <f aca="false">P437/O437*100</f>
        <v>26.0104286135993</v>
      </c>
    </row>
    <row r="438" customFormat="false" ht="28.5" hidden="false" customHeight="true" outlineLevel="0" collapsed="false">
      <c r="A438" s="40" t="s">
        <v>390</v>
      </c>
      <c r="B438" s="40"/>
      <c r="C438" s="40"/>
      <c r="D438" s="40"/>
      <c r="E438" s="40"/>
      <c r="F438" s="40"/>
      <c r="G438" s="41" t="s">
        <v>391</v>
      </c>
      <c r="H438" s="42" t="n">
        <v>0</v>
      </c>
      <c r="I438" s="43" t="n">
        <v>0</v>
      </c>
      <c r="J438" s="44" t="n">
        <v>0</v>
      </c>
      <c r="K438" s="44" t="n">
        <v>0</v>
      </c>
      <c r="L438" s="44" t="n">
        <v>0</v>
      </c>
      <c r="M438" s="44" t="n">
        <v>0</v>
      </c>
      <c r="N438" s="45" t="n">
        <v>0</v>
      </c>
      <c r="O438" s="46" t="n">
        <v>181315</v>
      </c>
      <c r="P438" s="46" t="n">
        <v>83525.46</v>
      </c>
      <c r="Q438" s="47" t="n">
        <v>83525.46</v>
      </c>
      <c r="R438" s="48" t="n">
        <v>0</v>
      </c>
      <c r="S438" s="49" t="n">
        <v>0</v>
      </c>
      <c r="T438" s="50"/>
      <c r="U438" s="50"/>
      <c r="V438" s="47" t="n">
        <v>0</v>
      </c>
      <c r="W438" s="48" t="n">
        <v>0</v>
      </c>
      <c r="X438" s="51"/>
      <c r="Y438" s="52" t="n">
        <f aca="false">P438/O438*100</f>
        <v>46.0664920166561</v>
      </c>
    </row>
    <row r="439" customFormat="false" ht="29.45" hidden="false" customHeight="true" outlineLevel="0" collapsed="false">
      <c r="A439" s="40" t="s">
        <v>392</v>
      </c>
      <c r="B439" s="40"/>
      <c r="C439" s="40"/>
      <c r="D439" s="40"/>
      <c r="E439" s="40"/>
      <c r="F439" s="40"/>
      <c r="G439" s="41" t="s">
        <v>393</v>
      </c>
      <c r="H439" s="42" t="n">
        <v>0</v>
      </c>
      <c r="I439" s="43" t="n">
        <v>0</v>
      </c>
      <c r="J439" s="44" t="n">
        <v>0</v>
      </c>
      <c r="K439" s="44" t="n">
        <v>0</v>
      </c>
      <c r="L439" s="44" t="n">
        <v>0</v>
      </c>
      <c r="M439" s="44" t="n">
        <v>0</v>
      </c>
      <c r="N439" s="45" t="n">
        <v>0</v>
      </c>
      <c r="O439" s="46" t="n">
        <v>181315</v>
      </c>
      <c r="P439" s="46" t="n">
        <v>83525.46</v>
      </c>
      <c r="Q439" s="47" t="n">
        <v>83525.46</v>
      </c>
      <c r="R439" s="48" t="n">
        <v>0</v>
      </c>
      <c r="S439" s="49" t="n">
        <v>0</v>
      </c>
      <c r="T439" s="50"/>
      <c r="U439" s="50"/>
      <c r="V439" s="47" t="n">
        <v>0</v>
      </c>
      <c r="W439" s="48" t="n">
        <v>0</v>
      </c>
      <c r="X439" s="51"/>
      <c r="Y439" s="52" t="n">
        <f aca="false">P439/O439*100</f>
        <v>46.0664920166561</v>
      </c>
    </row>
    <row r="440" customFormat="false" ht="42.75" hidden="false" customHeight="true" outlineLevel="0" collapsed="false">
      <c r="A440" s="40" t="s">
        <v>394</v>
      </c>
      <c r="B440" s="40"/>
      <c r="C440" s="40"/>
      <c r="D440" s="40"/>
      <c r="E440" s="40"/>
      <c r="F440" s="40"/>
      <c r="G440" s="41" t="s">
        <v>395</v>
      </c>
      <c r="H440" s="42" t="n">
        <v>0</v>
      </c>
      <c r="I440" s="43" t="n">
        <v>0</v>
      </c>
      <c r="J440" s="44" t="n">
        <v>0</v>
      </c>
      <c r="K440" s="44" t="n">
        <v>0</v>
      </c>
      <c r="L440" s="44" t="n">
        <v>0</v>
      </c>
      <c r="M440" s="44" t="n">
        <v>0</v>
      </c>
      <c r="N440" s="45" t="n">
        <v>0</v>
      </c>
      <c r="O440" s="46" t="n">
        <v>141315</v>
      </c>
      <c r="P440" s="46" t="n">
        <v>71025.46</v>
      </c>
      <c r="Q440" s="47" t="n">
        <v>71025.46</v>
      </c>
      <c r="R440" s="48" t="n">
        <v>0</v>
      </c>
      <c r="S440" s="49" t="n">
        <v>0</v>
      </c>
      <c r="T440" s="50"/>
      <c r="U440" s="50"/>
      <c r="V440" s="47" t="n">
        <v>0</v>
      </c>
      <c r="W440" s="48" t="n">
        <v>0</v>
      </c>
      <c r="X440" s="51"/>
      <c r="Y440" s="52" t="n">
        <f aca="false">P440/O440*100</f>
        <v>50.2603828326788</v>
      </c>
    </row>
    <row r="441" customFormat="false" ht="28.15" hidden="false" customHeight="true" outlineLevel="0" collapsed="false">
      <c r="A441" s="40" t="s">
        <v>76</v>
      </c>
      <c r="B441" s="40"/>
      <c r="C441" s="40"/>
      <c r="D441" s="40"/>
      <c r="E441" s="40"/>
      <c r="F441" s="40"/>
      <c r="G441" s="41" t="s">
        <v>395</v>
      </c>
      <c r="H441" s="42" t="s">
        <v>77</v>
      </c>
      <c r="I441" s="43" t="n">
        <v>0</v>
      </c>
      <c r="J441" s="44" t="n">
        <v>0</v>
      </c>
      <c r="K441" s="44" t="n">
        <v>0</v>
      </c>
      <c r="L441" s="44" t="n">
        <v>0</v>
      </c>
      <c r="M441" s="44" t="n">
        <v>0</v>
      </c>
      <c r="N441" s="45" t="n">
        <v>0</v>
      </c>
      <c r="O441" s="46" t="n">
        <v>141315</v>
      </c>
      <c r="P441" s="46" t="n">
        <v>71025.46</v>
      </c>
      <c r="Q441" s="47" t="n">
        <v>71025.46</v>
      </c>
      <c r="R441" s="48" t="n">
        <v>0</v>
      </c>
      <c r="S441" s="49" t="n">
        <v>0</v>
      </c>
      <c r="T441" s="50"/>
      <c r="U441" s="50"/>
      <c r="V441" s="47" t="n">
        <v>0</v>
      </c>
      <c r="W441" s="48" t="n">
        <v>0</v>
      </c>
      <c r="X441" s="51"/>
      <c r="Y441" s="52" t="n">
        <f aca="false">P441/O441*100</f>
        <v>50.2603828326788</v>
      </c>
    </row>
    <row r="442" customFormat="false" ht="29.25" hidden="false" customHeight="true" outlineLevel="0" collapsed="false">
      <c r="A442" s="40" t="s">
        <v>396</v>
      </c>
      <c r="B442" s="40"/>
      <c r="C442" s="40"/>
      <c r="D442" s="40"/>
      <c r="E442" s="40"/>
      <c r="F442" s="40"/>
      <c r="G442" s="41" t="s">
        <v>395</v>
      </c>
      <c r="H442" s="42" t="s">
        <v>77</v>
      </c>
      <c r="I442" s="43" t="n">
        <v>314</v>
      </c>
      <c r="J442" s="44" t="n">
        <v>0</v>
      </c>
      <c r="K442" s="44" t="n">
        <v>0</v>
      </c>
      <c r="L442" s="44" t="n">
        <v>0</v>
      </c>
      <c r="M442" s="44" t="n">
        <v>0</v>
      </c>
      <c r="N442" s="45" t="n">
        <v>0</v>
      </c>
      <c r="O442" s="46" t="n">
        <v>141315</v>
      </c>
      <c r="P442" s="46" t="n">
        <v>71025.46</v>
      </c>
      <c r="Q442" s="47" t="n">
        <v>71025.46</v>
      </c>
      <c r="R442" s="48" t="n">
        <v>0</v>
      </c>
      <c r="S442" s="49" t="n">
        <v>0</v>
      </c>
      <c r="T442" s="50"/>
      <c r="U442" s="50"/>
      <c r="V442" s="47" t="n">
        <v>0</v>
      </c>
      <c r="W442" s="48" t="n">
        <v>0</v>
      </c>
      <c r="X442" s="51"/>
      <c r="Y442" s="52" t="n">
        <f aca="false">P442/O442*100</f>
        <v>50.2603828326788</v>
      </c>
    </row>
    <row r="443" customFormat="false" ht="29.25" hidden="false" customHeight="true" outlineLevel="0" collapsed="false">
      <c r="A443" s="40" t="s">
        <v>397</v>
      </c>
      <c r="B443" s="40"/>
      <c r="C443" s="40"/>
      <c r="D443" s="40"/>
      <c r="E443" s="40"/>
      <c r="F443" s="40"/>
      <c r="G443" s="41" t="s">
        <v>398</v>
      </c>
      <c r="H443" s="42" t="n">
        <v>0</v>
      </c>
      <c r="I443" s="43" t="n">
        <v>0</v>
      </c>
      <c r="J443" s="44" t="n">
        <v>0</v>
      </c>
      <c r="K443" s="44" t="n">
        <v>0</v>
      </c>
      <c r="L443" s="44" t="n">
        <v>0</v>
      </c>
      <c r="M443" s="44" t="n">
        <v>0</v>
      </c>
      <c r="N443" s="45" t="n">
        <v>0</v>
      </c>
      <c r="O443" s="46" t="n">
        <v>40000</v>
      </c>
      <c r="P443" s="46" t="n">
        <v>12500</v>
      </c>
      <c r="Q443" s="47" t="n">
        <v>12500</v>
      </c>
      <c r="R443" s="48" t="n">
        <v>0</v>
      </c>
      <c r="S443" s="49" t="n">
        <v>0</v>
      </c>
      <c r="T443" s="50"/>
      <c r="U443" s="50"/>
      <c r="V443" s="47" t="n">
        <v>0</v>
      </c>
      <c r="W443" s="48" t="n">
        <v>0</v>
      </c>
      <c r="X443" s="51"/>
      <c r="Y443" s="52" t="n">
        <f aca="false">P443/O443*100</f>
        <v>31.25</v>
      </c>
    </row>
    <row r="444" customFormat="false" ht="29.25" hidden="false" customHeight="true" outlineLevel="0" collapsed="false">
      <c r="A444" s="40" t="s">
        <v>76</v>
      </c>
      <c r="B444" s="40"/>
      <c r="C444" s="40"/>
      <c r="D444" s="40"/>
      <c r="E444" s="40"/>
      <c r="F444" s="40"/>
      <c r="G444" s="41" t="s">
        <v>398</v>
      </c>
      <c r="H444" s="42" t="s">
        <v>77</v>
      </c>
      <c r="I444" s="43" t="n">
        <v>0</v>
      </c>
      <c r="J444" s="44" t="n">
        <v>0</v>
      </c>
      <c r="K444" s="44" t="n">
        <v>0</v>
      </c>
      <c r="L444" s="44" t="n">
        <v>0</v>
      </c>
      <c r="M444" s="44" t="n">
        <v>0</v>
      </c>
      <c r="N444" s="45" t="n">
        <v>0</v>
      </c>
      <c r="O444" s="46" t="n">
        <v>40000</v>
      </c>
      <c r="P444" s="46" t="n">
        <v>12500</v>
      </c>
      <c r="Q444" s="47" t="n">
        <v>12500</v>
      </c>
      <c r="R444" s="48" t="n">
        <v>0</v>
      </c>
      <c r="S444" s="49" t="n">
        <v>0</v>
      </c>
      <c r="T444" s="50"/>
      <c r="U444" s="50"/>
      <c r="V444" s="47" t="n">
        <v>0</v>
      </c>
      <c r="W444" s="48" t="n">
        <v>0</v>
      </c>
      <c r="X444" s="51"/>
      <c r="Y444" s="52" t="n">
        <f aca="false">P444/O444*100</f>
        <v>31.25</v>
      </c>
    </row>
    <row r="445" customFormat="false" ht="29.25" hidden="false" customHeight="true" outlineLevel="0" collapsed="false">
      <c r="A445" s="40" t="s">
        <v>396</v>
      </c>
      <c r="B445" s="40"/>
      <c r="C445" s="40"/>
      <c r="D445" s="40"/>
      <c r="E445" s="40"/>
      <c r="F445" s="40"/>
      <c r="G445" s="41" t="s">
        <v>398</v>
      </c>
      <c r="H445" s="42" t="s">
        <v>77</v>
      </c>
      <c r="I445" s="43" t="n">
        <v>314</v>
      </c>
      <c r="J445" s="44" t="n">
        <v>0</v>
      </c>
      <c r="K445" s="44" t="n">
        <v>0</v>
      </c>
      <c r="L445" s="44" t="n">
        <v>0</v>
      </c>
      <c r="M445" s="44" t="n">
        <v>0</v>
      </c>
      <c r="N445" s="45" t="n">
        <v>0</v>
      </c>
      <c r="O445" s="46" t="n">
        <v>40000</v>
      </c>
      <c r="P445" s="46" t="n">
        <v>12500</v>
      </c>
      <c r="Q445" s="47" t="n">
        <v>12500</v>
      </c>
      <c r="R445" s="48" t="n">
        <v>0</v>
      </c>
      <c r="S445" s="49" t="n">
        <v>0</v>
      </c>
      <c r="T445" s="50"/>
      <c r="U445" s="50"/>
      <c r="V445" s="47" t="n">
        <v>0</v>
      </c>
      <c r="W445" s="48" t="n">
        <v>0</v>
      </c>
      <c r="X445" s="51"/>
      <c r="Y445" s="52" t="n">
        <f aca="false">P445/O445*100</f>
        <v>31.25</v>
      </c>
    </row>
    <row r="446" customFormat="false" ht="29.25" hidden="false" customHeight="true" outlineLevel="0" collapsed="false">
      <c r="A446" s="40" t="s">
        <v>399</v>
      </c>
      <c r="B446" s="40"/>
      <c r="C446" s="40"/>
      <c r="D446" s="40"/>
      <c r="E446" s="40"/>
      <c r="F446" s="40"/>
      <c r="G446" s="41" t="s">
        <v>400</v>
      </c>
      <c r="H446" s="42" t="n">
        <v>0</v>
      </c>
      <c r="I446" s="43" t="n">
        <v>0</v>
      </c>
      <c r="J446" s="44" t="n">
        <v>0</v>
      </c>
      <c r="K446" s="44" t="n">
        <v>0</v>
      </c>
      <c r="L446" s="44" t="n">
        <v>0</v>
      </c>
      <c r="M446" s="44" t="n">
        <v>0</v>
      </c>
      <c r="N446" s="45" t="n">
        <v>0</v>
      </c>
      <c r="O446" s="46" t="n">
        <v>3809733.25</v>
      </c>
      <c r="P446" s="46" t="n">
        <v>251732.47</v>
      </c>
      <c r="Q446" s="47" t="n">
        <v>251732.47</v>
      </c>
      <c r="R446" s="48" t="n">
        <v>0</v>
      </c>
      <c r="S446" s="49" t="n">
        <v>0</v>
      </c>
      <c r="T446" s="50"/>
      <c r="U446" s="50"/>
      <c r="V446" s="47" t="n">
        <v>0</v>
      </c>
      <c r="W446" s="48" t="n">
        <v>0</v>
      </c>
      <c r="X446" s="51"/>
      <c r="Y446" s="52" t="n">
        <f aca="false">P446/O446*100</f>
        <v>6.60761406326808</v>
      </c>
    </row>
    <row r="447" customFormat="false" ht="29.25" hidden="false" customHeight="true" outlineLevel="0" collapsed="false">
      <c r="A447" s="40" t="s">
        <v>401</v>
      </c>
      <c r="B447" s="40"/>
      <c r="C447" s="40"/>
      <c r="D447" s="40"/>
      <c r="E447" s="40"/>
      <c r="F447" s="40"/>
      <c r="G447" s="41" t="s">
        <v>402</v>
      </c>
      <c r="H447" s="42" t="n">
        <v>0</v>
      </c>
      <c r="I447" s="43" t="n">
        <v>0</v>
      </c>
      <c r="J447" s="44" t="n">
        <v>0</v>
      </c>
      <c r="K447" s="44" t="n">
        <v>0</v>
      </c>
      <c r="L447" s="44" t="n">
        <v>0</v>
      </c>
      <c r="M447" s="44" t="n">
        <v>0</v>
      </c>
      <c r="N447" s="45" t="n">
        <v>0</v>
      </c>
      <c r="O447" s="46" t="n">
        <v>3809733.25</v>
      </c>
      <c r="P447" s="46" t="n">
        <v>251732.47</v>
      </c>
      <c r="Q447" s="47" t="n">
        <v>251732.47</v>
      </c>
      <c r="R447" s="48" t="n">
        <v>0</v>
      </c>
      <c r="S447" s="49" t="n">
        <v>0</v>
      </c>
      <c r="T447" s="50"/>
      <c r="U447" s="50"/>
      <c r="V447" s="47" t="n">
        <v>0</v>
      </c>
      <c r="W447" s="48" t="n">
        <v>0</v>
      </c>
      <c r="X447" s="51"/>
      <c r="Y447" s="52" t="n">
        <f aca="false">P447/O447*100</f>
        <v>6.60761406326808</v>
      </c>
    </row>
    <row r="448" customFormat="false" ht="69" hidden="false" customHeight="true" outlineLevel="0" collapsed="false">
      <c r="A448" s="40" t="s">
        <v>403</v>
      </c>
      <c r="B448" s="40"/>
      <c r="C448" s="40"/>
      <c r="D448" s="40"/>
      <c r="E448" s="40"/>
      <c r="F448" s="40"/>
      <c r="G448" s="41" t="s">
        <v>404</v>
      </c>
      <c r="H448" s="42" t="n">
        <v>0</v>
      </c>
      <c r="I448" s="43" t="n">
        <v>0</v>
      </c>
      <c r="J448" s="44" t="n">
        <v>0</v>
      </c>
      <c r="K448" s="44" t="n">
        <v>0</v>
      </c>
      <c r="L448" s="44" t="n">
        <v>0</v>
      </c>
      <c r="M448" s="44" t="n">
        <v>0</v>
      </c>
      <c r="N448" s="45" t="n">
        <v>0</v>
      </c>
      <c r="O448" s="46" t="n">
        <v>3809733.25</v>
      </c>
      <c r="P448" s="46" t="n">
        <v>251732.47</v>
      </c>
      <c r="Q448" s="47" t="n">
        <v>251732.47</v>
      </c>
      <c r="R448" s="48" t="n">
        <v>0</v>
      </c>
      <c r="S448" s="49" t="n">
        <v>0</v>
      </c>
      <c r="T448" s="50"/>
      <c r="U448" s="50"/>
      <c r="V448" s="47" t="n">
        <v>0</v>
      </c>
      <c r="W448" s="48" t="n">
        <v>0</v>
      </c>
      <c r="X448" s="51"/>
      <c r="Y448" s="52" t="n">
        <f aca="false">P448/O448*100</f>
        <v>6.60761406326808</v>
      </c>
    </row>
    <row r="449" customFormat="false" ht="28.5" hidden="false" customHeight="true" outlineLevel="0" collapsed="false">
      <c r="A449" s="40" t="s">
        <v>76</v>
      </c>
      <c r="B449" s="40"/>
      <c r="C449" s="40"/>
      <c r="D449" s="40"/>
      <c r="E449" s="40"/>
      <c r="F449" s="40"/>
      <c r="G449" s="41" t="s">
        <v>404</v>
      </c>
      <c r="H449" s="42" t="s">
        <v>77</v>
      </c>
      <c r="I449" s="43" t="n">
        <v>0</v>
      </c>
      <c r="J449" s="44" t="n">
        <v>0</v>
      </c>
      <c r="K449" s="44" t="n">
        <v>0</v>
      </c>
      <c r="L449" s="44" t="n">
        <v>0</v>
      </c>
      <c r="M449" s="44" t="n">
        <v>0</v>
      </c>
      <c r="N449" s="45" t="n">
        <v>0</v>
      </c>
      <c r="O449" s="46" t="n">
        <v>28120.25</v>
      </c>
      <c r="P449" s="46" t="n">
        <v>2000</v>
      </c>
      <c r="Q449" s="47" t="n">
        <v>2000</v>
      </c>
      <c r="R449" s="48" t="n">
        <v>0</v>
      </c>
      <c r="S449" s="49" t="n">
        <v>0</v>
      </c>
      <c r="T449" s="50"/>
      <c r="U449" s="50"/>
      <c r="V449" s="47" t="n">
        <v>0</v>
      </c>
      <c r="W449" s="48" t="n">
        <v>0</v>
      </c>
      <c r="X449" s="51"/>
      <c r="Y449" s="52" t="n">
        <f aca="false">P449/O449*100</f>
        <v>7.11231230163316</v>
      </c>
    </row>
    <row r="450" customFormat="false" ht="15.6" hidden="false" customHeight="true" outlineLevel="0" collapsed="false">
      <c r="A450" s="40" t="s">
        <v>257</v>
      </c>
      <c r="B450" s="40"/>
      <c r="C450" s="40"/>
      <c r="D450" s="40"/>
      <c r="E450" s="40"/>
      <c r="F450" s="40"/>
      <c r="G450" s="41" t="s">
        <v>404</v>
      </c>
      <c r="H450" s="42" t="s">
        <v>77</v>
      </c>
      <c r="I450" s="43" t="n">
        <v>707</v>
      </c>
      <c r="J450" s="44" t="n">
        <v>0</v>
      </c>
      <c r="K450" s="44" t="n">
        <v>0</v>
      </c>
      <c r="L450" s="44" t="n">
        <v>0</v>
      </c>
      <c r="M450" s="44" t="n">
        <v>0</v>
      </c>
      <c r="N450" s="45" t="n">
        <v>0</v>
      </c>
      <c r="O450" s="46" t="n">
        <v>28120.25</v>
      </c>
      <c r="P450" s="46" t="n">
        <v>2000</v>
      </c>
      <c r="Q450" s="47" t="n">
        <v>2000</v>
      </c>
      <c r="R450" s="48" t="n">
        <v>0</v>
      </c>
      <c r="S450" s="49" t="n">
        <v>0</v>
      </c>
      <c r="T450" s="50"/>
      <c r="U450" s="50"/>
      <c r="V450" s="47" t="n">
        <v>0</v>
      </c>
      <c r="W450" s="48" t="n">
        <v>0</v>
      </c>
      <c r="X450" s="51"/>
      <c r="Y450" s="52" t="n">
        <f aca="false">P450/O450*100</f>
        <v>7.11231230163316</v>
      </c>
    </row>
    <row r="451" customFormat="false" ht="30" hidden="false" customHeight="true" outlineLevel="0" collapsed="false">
      <c r="A451" s="40" t="s">
        <v>26</v>
      </c>
      <c r="B451" s="40"/>
      <c r="C451" s="40"/>
      <c r="D451" s="40"/>
      <c r="E451" s="40"/>
      <c r="F451" s="40"/>
      <c r="G451" s="41" t="s">
        <v>404</v>
      </c>
      <c r="H451" s="42" t="s">
        <v>27</v>
      </c>
      <c r="I451" s="43" t="n">
        <v>0</v>
      </c>
      <c r="J451" s="44" t="n">
        <v>0</v>
      </c>
      <c r="K451" s="44" t="n">
        <v>0</v>
      </c>
      <c r="L451" s="44" t="n">
        <v>0</v>
      </c>
      <c r="M451" s="44" t="n">
        <v>0</v>
      </c>
      <c r="N451" s="45" t="n">
        <v>0</v>
      </c>
      <c r="O451" s="46" t="n">
        <v>3781613</v>
      </c>
      <c r="P451" s="46" t="n">
        <v>249732.47</v>
      </c>
      <c r="Q451" s="47" t="n">
        <v>249732.47</v>
      </c>
      <c r="R451" s="48" t="n">
        <v>0</v>
      </c>
      <c r="S451" s="49" t="n">
        <v>0</v>
      </c>
      <c r="T451" s="50"/>
      <c r="U451" s="50"/>
      <c r="V451" s="47" t="n">
        <v>0</v>
      </c>
      <c r="W451" s="48" t="n">
        <v>0</v>
      </c>
      <c r="X451" s="51"/>
      <c r="Y451" s="52" t="n">
        <f aca="false">P451/O451*100</f>
        <v>6.60386110371421</v>
      </c>
    </row>
    <row r="452" customFormat="false" ht="16.15" hidden="false" customHeight="true" outlineLevel="0" collapsed="false">
      <c r="A452" s="40" t="s">
        <v>257</v>
      </c>
      <c r="B452" s="40"/>
      <c r="C452" s="40"/>
      <c r="D452" s="40"/>
      <c r="E452" s="40"/>
      <c r="F452" s="40"/>
      <c r="G452" s="41" t="s">
        <v>404</v>
      </c>
      <c r="H452" s="42" t="s">
        <v>27</v>
      </c>
      <c r="I452" s="43" t="n">
        <v>707</v>
      </c>
      <c r="J452" s="44" t="n">
        <v>0</v>
      </c>
      <c r="K452" s="44" t="n">
        <v>0</v>
      </c>
      <c r="L452" s="44" t="n">
        <v>0</v>
      </c>
      <c r="M452" s="44" t="n">
        <v>0</v>
      </c>
      <c r="N452" s="45" t="n">
        <v>0</v>
      </c>
      <c r="O452" s="46" t="n">
        <v>3781613</v>
      </c>
      <c r="P452" s="46" t="n">
        <v>249732.47</v>
      </c>
      <c r="Q452" s="47" t="n">
        <v>249732.47</v>
      </c>
      <c r="R452" s="48" t="n">
        <v>0</v>
      </c>
      <c r="S452" s="49" t="n">
        <v>0</v>
      </c>
      <c r="T452" s="50"/>
      <c r="U452" s="50"/>
      <c r="V452" s="47" t="n">
        <v>0</v>
      </c>
      <c r="W452" s="48" t="n">
        <v>0</v>
      </c>
      <c r="X452" s="51"/>
      <c r="Y452" s="52" t="n">
        <f aca="false">P452/O452*100</f>
        <v>6.60386110371421</v>
      </c>
    </row>
    <row r="453" customFormat="false" ht="42" hidden="false" customHeight="true" outlineLevel="0" collapsed="false">
      <c r="A453" s="40" t="s">
        <v>405</v>
      </c>
      <c r="B453" s="40"/>
      <c r="C453" s="40"/>
      <c r="D453" s="40"/>
      <c r="E453" s="40"/>
      <c r="F453" s="40"/>
      <c r="G453" s="41" t="s">
        <v>406</v>
      </c>
      <c r="H453" s="42" t="n">
        <v>0</v>
      </c>
      <c r="I453" s="43" t="n">
        <v>0</v>
      </c>
      <c r="J453" s="44" t="n">
        <v>0</v>
      </c>
      <c r="K453" s="44" t="n">
        <v>0</v>
      </c>
      <c r="L453" s="44" t="n">
        <v>0</v>
      </c>
      <c r="M453" s="44" t="n">
        <v>0</v>
      </c>
      <c r="N453" s="45" t="n">
        <v>0</v>
      </c>
      <c r="O453" s="46" t="n">
        <v>28705219.26</v>
      </c>
      <c r="P453" s="46" t="n">
        <v>8169181.39</v>
      </c>
      <c r="Q453" s="47" t="n">
        <v>8169181.39</v>
      </c>
      <c r="R453" s="48" t="n">
        <v>0</v>
      </c>
      <c r="S453" s="49" t="n">
        <v>0</v>
      </c>
      <c r="T453" s="50"/>
      <c r="U453" s="50"/>
      <c r="V453" s="47" t="n">
        <v>0</v>
      </c>
      <c r="W453" s="48" t="n">
        <v>0</v>
      </c>
      <c r="X453" s="51"/>
      <c r="Y453" s="52" t="n">
        <f aca="false">P453/O453*100</f>
        <v>28.4588712457025</v>
      </c>
    </row>
    <row r="454" customFormat="false" ht="29.25" hidden="false" customHeight="true" outlineLevel="0" collapsed="false">
      <c r="A454" s="40" t="s">
        <v>407</v>
      </c>
      <c r="B454" s="40"/>
      <c r="C454" s="40"/>
      <c r="D454" s="40"/>
      <c r="E454" s="40"/>
      <c r="F454" s="40"/>
      <c r="G454" s="41" t="s">
        <v>408</v>
      </c>
      <c r="H454" s="42" t="n">
        <v>0</v>
      </c>
      <c r="I454" s="43" t="n">
        <v>0</v>
      </c>
      <c r="J454" s="44" t="n">
        <v>0</v>
      </c>
      <c r="K454" s="44" t="n">
        <v>0</v>
      </c>
      <c r="L454" s="44" t="n">
        <v>0</v>
      </c>
      <c r="M454" s="44" t="n">
        <v>0</v>
      </c>
      <c r="N454" s="45" t="n">
        <v>0</v>
      </c>
      <c r="O454" s="46" t="n">
        <v>429085.48</v>
      </c>
      <c r="P454" s="46" t="n">
        <v>66067.72</v>
      </c>
      <c r="Q454" s="47" t="n">
        <v>66067.72</v>
      </c>
      <c r="R454" s="48" t="n">
        <v>0</v>
      </c>
      <c r="S454" s="49" t="n">
        <v>0</v>
      </c>
      <c r="T454" s="50"/>
      <c r="U454" s="50"/>
      <c r="V454" s="47" t="n">
        <v>0</v>
      </c>
      <c r="W454" s="48" t="n">
        <v>0</v>
      </c>
      <c r="X454" s="51"/>
      <c r="Y454" s="52" t="n">
        <f aca="false">P454/O454*100</f>
        <v>15.3973329510008</v>
      </c>
    </row>
    <row r="455" customFormat="false" ht="55.15" hidden="false" customHeight="true" outlineLevel="0" collapsed="false">
      <c r="A455" s="40" t="s">
        <v>409</v>
      </c>
      <c r="B455" s="40"/>
      <c r="C455" s="40"/>
      <c r="D455" s="40"/>
      <c r="E455" s="40"/>
      <c r="F455" s="40"/>
      <c r="G455" s="41" t="s">
        <v>410</v>
      </c>
      <c r="H455" s="42" t="n">
        <v>0</v>
      </c>
      <c r="I455" s="43" t="n">
        <v>0</v>
      </c>
      <c r="J455" s="44" t="n">
        <v>0</v>
      </c>
      <c r="K455" s="44" t="n">
        <v>0</v>
      </c>
      <c r="L455" s="44" t="n">
        <v>0</v>
      </c>
      <c r="M455" s="44" t="n">
        <v>0</v>
      </c>
      <c r="N455" s="45" t="n">
        <v>0</v>
      </c>
      <c r="O455" s="46" t="n">
        <v>282585.48</v>
      </c>
      <c r="P455" s="46" t="n">
        <v>66067.72</v>
      </c>
      <c r="Q455" s="47" t="n">
        <v>66067.72</v>
      </c>
      <c r="R455" s="48" t="n">
        <v>0</v>
      </c>
      <c r="S455" s="49" t="n">
        <v>0</v>
      </c>
      <c r="T455" s="50"/>
      <c r="U455" s="50"/>
      <c r="V455" s="47" t="n">
        <v>0</v>
      </c>
      <c r="W455" s="48" t="n">
        <v>0</v>
      </c>
      <c r="X455" s="51"/>
      <c r="Y455" s="52" t="n">
        <f aca="false">P455/O455*100</f>
        <v>23.3797292061857</v>
      </c>
    </row>
    <row r="456" customFormat="false" ht="29.25" hidden="false" customHeight="true" outlineLevel="0" collapsed="false">
      <c r="A456" s="40" t="s">
        <v>76</v>
      </c>
      <c r="B456" s="40"/>
      <c r="C456" s="40"/>
      <c r="D456" s="40"/>
      <c r="E456" s="40"/>
      <c r="F456" s="40"/>
      <c r="G456" s="41" t="s">
        <v>410</v>
      </c>
      <c r="H456" s="42" t="s">
        <v>77</v>
      </c>
      <c r="I456" s="43" t="n">
        <v>0</v>
      </c>
      <c r="J456" s="44" t="n">
        <v>0</v>
      </c>
      <c r="K456" s="44" t="n">
        <v>0</v>
      </c>
      <c r="L456" s="44" t="n">
        <v>0</v>
      </c>
      <c r="M456" s="44" t="n">
        <v>0</v>
      </c>
      <c r="N456" s="45" t="n">
        <v>0</v>
      </c>
      <c r="O456" s="46" t="n">
        <v>282585.48</v>
      </c>
      <c r="P456" s="46" t="n">
        <v>66067.72</v>
      </c>
      <c r="Q456" s="47" t="n">
        <v>66067.72</v>
      </c>
      <c r="R456" s="48" t="n">
        <v>0</v>
      </c>
      <c r="S456" s="49" t="n">
        <v>0</v>
      </c>
      <c r="T456" s="50"/>
      <c r="U456" s="50"/>
      <c r="V456" s="47" t="n">
        <v>0</v>
      </c>
      <c r="W456" s="48" t="n">
        <v>0</v>
      </c>
      <c r="X456" s="51"/>
      <c r="Y456" s="52" t="n">
        <f aca="false">P456/O456*100</f>
        <v>23.3797292061857</v>
      </c>
    </row>
    <row r="457" customFormat="false" ht="27.6" hidden="false" customHeight="true" outlineLevel="0" collapsed="false">
      <c r="A457" s="40" t="s">
        <v>411</v>
      </c>
      <c r="B457" s="40"/>
      <c r="C457" s="40"/>
      <c r="D457" s="40"/>
      <c r="E457" s="40"/>
      <c r="F457" s="40"/>
      <c r="G457" s="41" t="s">
        <v>410</v>
      </c>
      <c r="H457" s="42" t="s">
        <v>77</v>
      </c>
      <c r="I457" s="43" t="n">
        <v>310</v>
      </c>
      <c r="J457" s="44" t="n">
        <v>0</v>
      </c>
      <c r="K457" s="44" t="n">
        <v>0</v>
      </c>
      <c r="L457" s="44" t="n">
        <v>0</v>
      </c>
      <c r="M457" s="44" t="n">
        <v>0</v>
      </c>
      <c r="N457" s="45" t="n">
        <v>0</v>
      </c>
      <c r="O457" s="46" t="n">
        <v>282585.48</v>
      </c>
      <c r="P457" s="46" t="n">
        <v>66067.72</v>
      </c>
      <c r="Q457" s="47" t="n">
        <v>66067.72</v>
      </c>
      <c r="R457" s="48" t="n">
        <v>0</v>
      </c>
      <c r="S457" s="49" t="n">
        <v>0</v>
      </c>
      <c r="T457" s="50"/>
      <c r="U457" s="50"/>
      <c r="V457" s="47" t="n">
        <v>0</v>
      </c>
      <c r="W457" s="48" t="n">
        <v>0</v>
      </c>
      <c r="X457" s="51"/>
      <c r="Y457" s="52" t="n">
        <f aca="false">P457/O457*100</f>
        <v>23.3797292061857</v>
      </c>
    </row>
    <row r="458" customFormat="false" ht="27.75" hidden="false" customHeight="true" outlineLevel="0" collapsed="false">
      <c r="A458" s="40" t="s">
        <v>412</v>
      </c>
      <c r="B458" s="40"/>
      <c r="C458" s="40"/>
      <c r="D458" s="40"/>
      <c r="E458" s="40"/>
      <c r="F458" s="40"/>
      <c r="G458" s="41" t="s">
        <v>413</v>
      </c>
      <c r="H458" s="42" t="n">
        <v>0</v>
      </c>
      <c r="I458" s="43" t="n">
        <v>0</v>
      </c>
      <c r="J458" s="44" t="n">
        <v>0</v>
      </c>
      <c r="K458" s="44" t="n">
        <v>0</v>
      </c>
      <c r="L458" s="44" t="n">
        <v>0</v>
      </c>
      <c r="M458" s="44" t="n">
        <v>0</v>
      </c>
      <c r="N458" s="45" t="n">
        <v>0</v>
      </c>
      <c r="O458" s="46" t="n">
        <v>146500</v>
      </c>
      <c r="P458" s="46" t="n">
        <v>0</v>
      </c>
      <c r="Q458" s="47" t="n">
        <v>0</v>
      </c>
      <c r="R458" s="48" t="n">
        <v>0</v>
      </c>
      <c r="S458" s="49" t="n">
        <v>0</v>
      </c>
      <c r="T458" s="50"/>
      <c r="U458" s="50"/>
      <c r="V458" s="47" t="n">
        <v>0</v>
      </c>
      <c r="W458" s="48" t="n">
        <v>0</v>
      </c>
      <c r="X458" s="51"/>
      <c r="Y458" s="52" t="n">
        <f aca="false">P458/O458*100</f>
        <v>0</v>
      </c>
    </row>
    <row r="459" customFormat="false" ht="29.25" hidden="false" customHeight="true" outlineLevel="0" collapsed="false">
      <c r="A459" s="40" t="s">
        <v>76</v>
      </c>
      <c r="B459" s="40"/>
      <c r="C459" s="40"/>
      <c r="D459" s="40"/>
      <c r="E459" s="40"/>
      <c r="F459" s="40"/>
      <c r="G459" s="41" t="s">
        <v>413</v>
      </c>
      <c r="H459" s="42" t="s">
        <v>77</v>
      </c>
      <c r="I459" s="43" t="n">
        <v>0</v>
      </c>
      <c r="J459" s="44" t="n">
        <v>0</v>
      </c>
      <c r="K459" s="44" t="n">
        <v>0</v>
      </c>
      <c r="L459" s="44" t="n">
        <v>0</v>
      </c>
      <c r="M459" s="44" t="n">
        <v>0</v>
      </c>
      <c r="N459" s="45" t="n">
        <v>0</v>
      </c>
      <c r="O459" s="46" t="n">
        <v>146500</v>
      </c>
      <c r="P459" s="46" t="n">
        <v>0</v>
      </c>
      <c r="Q459" s="47" t="n">
        <v>0</v>
      </c>
      <c r="R459" s="48" t="n">
        <v>0</v>
      </c>
      <c r="S459" s="49" t="n">
        <v>0</v>
      </c>
      <c r="T459" s="50"/>
      <c r="U459" s="50"/>
      <c r="V459" s="47" t="n">
        <v>0</v>
      </c>
      <c r="W459" s="48" t="n">
        <v>0</v>
      </c>
      <c r="X459" s="51"/>
      <c r="Y459" s="52" t="n">
        <f aca="false">P459/O459*100</f>
        <v>0</v>
      </c>
    </row>
    <row r="460" customFormat="false" ht="28.15" hidden="false" customHeight="true" outlineLevel="0" collapsed="false">
      <c r="A460" s="40" t="s">
        <v>411</v>
      </c>
      <c r="B460" s="40"/>
      <c r="C460" s="40"/>
      <c r="D460" s="40"/>
      <c r="E460" s="40"/>
      <c r="F460" s="40"/>
      <c r="G460" s="41" t="s">
        <v>413</v>
      </c>
      <c r="H460" s="42" t="s">
        <v>77</v>
      </c>
      <c r="I460" s="43" t="n">
        <v>310</v>
      </c>
      <c r="J460" s="44" t="n">
        <v>0</v>
      </c>
      <c r="K460" s="44" t="n">
        <v>0</v>
      </c>
      <c r="L460" s="44" t="n">
        <v>0</v>
      </c>
      <c r="M460" s="44" t="n">
        <v>0</v>
      </c>
      <c r="N460" s="45" t="n">
        <v>0</v>
      </c>
      <c r="O460" s="46" t="n">
        <v>146500</v>
      </c>
      <c r="P460" s="46" t="n">
        <v>0</v>
      </c>
      <c r="Q460" s="47" t="n">
        <v>0</v>
      </c>
      <c r="R460" s="48" t="n">
        <v>0</v>
      </c>
      <c r="S460" s="49" t="n">
        <v>0</v>
      </c>
      <c r="T460" s="50"/>
      <c r="U460" s="50"/>
      <c r="V460" s="47" t="n">
        <v>0</v>
      </c>
      <c r="W460" s="48" t="n">
        <v>0</v>
      </c>
      <c r="X460" s="51"/>
      <c r="Y460" s="52" t="n">
        <f aca="false">P460/O460*100</f>
        <v>0</v>
      </c>
    </row>
    <row r="461" customFormat="false" ht="29.25" hidden="false" customHeight="true" outlineLevel="0" collapsed="false">
      <c r="A461" s="40" t="s">
        <v>414</v>
      </c>
      <c r="B461" s="40"/>
      <c r="C461" s="40"/>
      <c r="D461" s="40"/>
      <c r="E461" s="40"/>
      <c r="F461" s="40"/>
      <c r="G461" s="41" t="s">
        <v>415</v>
      </c>
      <c r="H461" s="42" t="n">
        <v>0</v>
      </c>
      <c r="I461" s="43" t="n">
        <v>0</v>
      </c>
      <c r="J461" s="44" t="n">
        <v>0</v>
      </c>
      <c r="K461" s="44" t="n">
        <v>0</v>
      </c>
      <c r="L461" s="44" t="n">
        <v>0</v>
      </c>
      <c r="M461" s="44" t="n">
        <v>0</v>
      </c>
      <c r="N461" s="45" t="n">
        <v>0</v>
      </c>
      <c r="O461" s="46" t="n">
        <v>23000</v>
      </c>
      <c r="P461" s="46" t="n">
        <v>0</v>
      </c>
      <c r="Q461" s="47" t="n">
        <v>0</v>
      </c>
      <c r="R461" s="48" t="n">
        <v>0</v>
      </c>
      <c r="S461" s="49" t="n">
        <v>0</v>
      </c>
      <c r="T461" s="50"/>
      <c r="U461" s="50"/>
      <c r="V461" s="47" t="n">
        <v>0</v>
      </c>
      <c r="W461" s="48" t="n">
        <v>0</v>
      </c>
      <c r="X461" s="51"/>
      <c r="Y461" s="52" t="n">
        <f aca="false">P461/O461*100</f>
        <v>0</v>
      </c>
    </row>
    <row r="462" customFormat="false" ht="16.15" hidden="false" customHeight="true" outlineLevel="0" collapsed="false">
      <c r="A462" s="40" t="s">
        <v>416</v>
      </c>
      <c r="B462" s="40"/>
      <c r="C462" s="40"/>
      <c r="D462" s="40"/>
      <c r="E462" s="40"/>
      <c r="F462" s="40"/>
      <c r="G462" s="41" t="s">
        <v>417</v>
      </c>
      <c r="H462" s="42" t="n">
        <v>0</v>
      </c>
      <c r="I462" s="43" t="n">
        <v>0</v>
      </c>
      <c r="J462" s="44" t="n">
        <v>0</v>
      </c>
      <c r="K462" s="44" t="n">
        <v>0</v>
      </c>
      <c r="L462" s="44" t="n">
        <v>0</v>
      </c>
      <c r="M462" s="44" t="n">
        <v>0</v>
      </c>
      <c r="N462" s="45" t="n">
        <v>0</v>
      </c>
      <c r="O462" s="46" t="n">
        <v>23000</v>
      </c>
      <c r="P462" s="46" t="n">
        <v>0</v>
      </c>
      <c r="Q462" s="47" t="n">
        <v>0</v>
      </c>
      <c r="R462" s="48" t="n">
        <v>0</v>
      </c>
      <c r="S462" s="49" t="n">
        <v>0</v>
      </c>
      <c r="T462" s="50"/>
      <c r="U462" s="50"/>
      <c r="V462" s="47" t="n">
        <v>0</v>
      </c>
      <c r="W462" s="48" t="n">
        <v>0</v>
      </c>
      <c r="X462" s="51"/>
      <c r="Y462" s="52" t="n">
        <f aca="false">P462/O462*100</f>
        <v>0</v>
      </c>
    </row>
    <row r="463" customFormat="false" ht="29.25" hidden="false" customHeight="true" outlineLevel="0" collapsed="false">
      <c r="A463" s="40" t="s">
        <v>76</v>
      </c>
      <c r="B463" s="40"/>
      <c r="C463" s="40"/>
      <c r="D463" s="40"/>
      <c r="E463" s="40"/>
      <c r="F463" s="40"/>
      <c r="G463" s="41" t="s">
        <v>417</v>
      </c>
      <c r="H463" s="42" t="s">
        <v>77</v>
      </c>
      <c r="I463" s="43" t="n">
        <v>0</v>
      </c>
      <c r="J463" s="44" t="n">
        <v>0</v>
      </c>
      <c r="K463" s="44" t="n">
        <v>0</v>
      </c>
      <c r="L463" s="44" t="n">
        <v>0</v>
      </c>
      <c r="M463" s="44" t="n">
        <v>0</v>
      </c>
      <c r="N463" s="45" t="n">
        <v>0</v>
      </c>
      <c r="O463" s="46" t="n">
        <v>23000</v>
      </c>
      <c r="P463" s="46" t="n">
        <v>0</v>
      </c>
      <c r="Q463" s="47" t="n">
        <v>0</v>
      </c>
      <c r="R463" s="48" t="n">
        <v>0</v>
      </c>
      <c r="S463" s="49" t="n">
        <v>0</v>
      </c>
      <c r="T463" s="50"/>
      <c r="U463" s="50"/>
      <c r="V463" s="47" t="n">
        <v>0</v>
      </c>
      <c r="W463" s="48" t="n">
        <v>0</v>
      </c>
      <c r="X463" s="51"/>
      <c r="Y463" s="52" t="n">
        <f aca="false">P463/O463*100</f>
        <v>0</v>
      </c>
    </row>
    <row r="464" customFormat="false" ht="29.25" hidden="false" customHeight="true" outlineLevel="0" collapsed="false">
      <c r="A464" s="40" t="s">
        <v>411</v>
      </c>
      <c r="B464" s="40"/>
      <c r="C464" s="40"/>
      <c r="D464" s="40"/>
      <c r="E464" s="40"/>
      <c r="F464" s="40"/>
      <c r="G464" s="41" t="s">
        <v>417</v>
      </c>
      <c r="H464" s="42" t="s">
        <v>77</v>
      </c>
      <c r="I464" s="43" t="n">
        <v>310</v>
      </c>
      <c r="J464" s="44" t="n">
        <v>0</v>
      </c>
      <c r="K464" s="44" t="n">
        <v>0</v>
      </c>
      <c r="L464" s="44" t="n">
        <v>0</v>
      </c>
      <c r="M464" s="44" t="n">
        <v>0</v>
      </c>
      <c r="N464" s="45" t="n">
        <v>0</v>
      </c>
      <c r="O464" s="46" t="n">
        <v>23000</v>
      </c>
      <c r="P464" s="46" t="n">
        <v>0</v>
      </c>
      <c r="Q464" s="47" t="n">
        <v>0</v>
      </c>
      <c r="R464" s="48" t="n">
        <v>0</v>
      </c>
      <c r="S464" s="49" t="n">
        <v>0</v>
      </c>
      <c r="T464" s="50"/>
      <c r="U464" s="50"/>
      <c r="V464" s="47" t="n">
        <v>0</v>
      </c>
      <c r="W464" s="48" t="n">
        <v>0</v>
      </c>
      <c r="X464" s="51"/>
      <c r="Y464" s="52" t="n">
        <f aca="false">P464/O464*100</f>
        <v>0</v>
      </c>
    </row>
    <row r="465" customFormat="false" ht="16.15" hidden="false" customHeight="true" outlineLevel="0" collapsed="false">
      <c r="A465" s="40" t="s">
        <v>418</v>
      </c>
      <c r="B465" s="40"/>
      <c r="C465" s="40"/>
      <c r="D465" s="40"/>
      <c r="E465" s="40"/>
      <c r="F465" s="40"/>
      <c r="G465" s="41" t="s">
        <v>419</v>
      </c>
      <c r="H465" s="42" t="n">
        <v>0</v>
      </c>
      <c r="I465" s="43" t="n">
        <v>0</v>
      </c>
      <c r="J465" s="44" t="n">
        <v>0</v>
      </c>
      <c r="K465" s="44" t="n">
        <v>0</v>
      </c>
      <c r="L465" s="44" t="n">
        <v>0</v>
      </c>
      <c r="M465" s="44" t="n">
        <v>0</v>
      </c>
      <c r="N465" s="45" t="n">
        <v>0</v>
      </c>
      <c r="O465" s="46" t="n">
        <v>40250</v>
      </c>
      <c r="P465" s="46" t="n">
        <v>0</v>
      </c>
      <c r="Q465" s="47" t="n">
        <v>0</v>
      </c>
      <c r="R465" s="48" t="n">
        <v>0</v>
      </c>
      <c r="S465" s="49" t="n">
        <v>0</v>
      </c>
      <c r="T465" s="50"/>
      <c r="U465" s="50"/>
      <c r="V465" s="47" t="n">
        <v>0</v>
      </c>
      <c r="W465" s="48" t="n">
        <v>0</v>
      </c>
      <c r="X465" s="51"/>
      <c r="Y465" s="52" t="n">
        <f aca="false">P465/O465*100</f>
        <v>0</v>
      </c>
    </row>
    <row r="466" customFormat="false" ht="29.25" hidden="false" customHeight="true" outlineLevel="0" collapsed="false">
      <c r="A466" s="40" t="s">
        <v>420</v>
      </c>
      <c r="B466" s="40"/>
      <c r="C466" s="40"/>
      <c r="D466" s="40"/>
      <c r="E466" s="40"/>
      <c r="F466" s="40"/>
      <c r="G466" s="41" t="s">
        <v>421</v>
      </c>
      <c r="H466" s="42" t="n">
        <v>0</v>
      </c>
      <c r="I466" s="43" t="n">
        <v>0</v>
      </c>
      <c r="J466" s="44" t="n">
        <v>0</v>
      </c>
      <c r="K466" s="44" t="n">
        <v>0</v>
      </c>
      <c r="L466" s="44" t="n">
        <v>0</v>
      </c>
      <c r="M466" s="44" t="n">
        <v>0</v>
      </c>
      <c r="N466" s="45" t="n">
        <v>0</v>
      </c>
      <c r="O466" s="46" t="n">
        <v>40250</v>
      </c>
      <c r="P466" s="46" t="n">
        <v>0</v>
      </c>
      <c r="Q466" s="47" t="n">
        <v>0</v>
      </c>
      <c r="R466" s="48" t="n">
        <v>0</v>
      </c>
      <c r="S466" s="49" t="n">
        <v>0</v>
      </c>
      <c r="T466" s="50"/>
      <c r="U466" s="50"/>
      <c r="V466" s="47" t="n">
        <v>0</v>
      </c>
      <c r="W466" s="48" t="n">
        <v>0</v>
      </c>
      <c r="X466" s="51"/>
      <c r="Y466" s="52" t="n">
        <f aca="false">P466/O466*100</f>
        <v>0</v>
      </c>
    </row>
    <row r="467" customFormat="false" ht="29.25" hidden="false" customHeight="true" outlineLevel="0" collapsed="false">
      <c r="A467" s="40" t="s">
        <v>76</v>
      </c>
      <c r="B467" s="40"/>
      <c r="C467" s="40"/>
      <c r="D467" s="40"/>
      <c r="E467" s="40"/>
      <c r="F467" s="40"/>
      <c r="G467" s="41" t="s">
        <v>421</v>
      </c>
      <c r="H467" s="42" t="s">
        <v>77</v>
      </c>
      <c r="I467" s="43" t="n">
        <v>0</v>
      </c>
      <c r="J467" s="44" t="n">
        <v>0</v>
      </c>
      <c r="K467" s="44" t="n">
        <v>0</v>
      </c>
      <c r="L467" s="44" t="n">
        <v>0</v>
      </c>
      <c r="M467" s="44" t="n">
        <v>0</v>
      </c>
      <c r="N467" s="45" t="n">
        <v>0</v>
      </c>
      <c r="O467" s="46" t="n">
        <v>40250</v>
      </c>
      <c r="P467" s="46" t="n">
        <v>0</v>
      </c>
      <c r="Q467" s="47" t="n">
        <v>0</v>
      </c>
      <c r="R467" s="48" t="n">
        <v>0</v>
      </c>
      <c r="S467" s="49" t="n">
        <v>0</v>
      </c>
      <c r="T467" s="50"/>
      <c r="U467" s="50"/>
      <c r="V467" s="47" t="n">
        <v>0</v>
      </c>
      <c r="W467" s="48" t="n">
        <v>0</v>
      </c>
      <c r="X467" s="51"/>
      <c r="Y467" s="52" t="n">
        <f aca="false">P467/O467*100</f>
        <v>0</v>
      </c>
    </row>
    <row r="468" customFormat="false" ht="29.25" hidden="false" customHeight="true" outlineLevel="0" collapsed="false">
      <c r="A468" s="40" t="s">
        <v>411</v>
      </c>
      <c r="B468" s="40"/>
      <c r="C468" s="40"/>
      <c r="D468" s="40"/>
      <c r="E468" s="40"/>
      <c r="F468" s="40"/>
      <c r="G468" s="41" t="s">
        <v>421</v>
      </c>
      <c r="H468" s="42" t="s">
        <v>77</v>
      </c>
      <c r="I468" s="43" t="n">
        <v>310</v>
      </c>
      <c r="J468" s="44" t="n">
        <v>0</v>
      </c>
      <c r="K468" s="44" t="n">
        <v>0</v>
      </c>
      <c r="L468" s="44" t="n">
        <v>0</v>
      </c>
      <c r="M468" s="44" t="n">
        <v>0</v>
      </c>
      <c r="N468" s="45" t="n">
        <v>0</v>
      </c>
      <c r="O468" s="46" t="n">
        <v>40250</v>
      </c>
      <c r="P468" s="46" t="n">
        <v>0</v>
      </c>
      <c r="Q468" s="47" t="n">
        <v>0</v>
      </c>
      <c r="R468" s="48" t="n">
        <v>0</v>
      </c>
      <c r="S468" s="49" t="n">
        <v>0</v>
      </c>
      <c r="T468" s="50"/>
      <c r="U468" s="50"/>
      <c r="V468" s="47" t="n">
        <v>0</v>
      </c>
      <c r="W468" s="48" t="n">
        <v>0</v>
      </c>
      <c r="X468" s="51"/>
      <c r="Y468" s="52" t="n">
        <f aca="false">P468/O468*100</f>
        <v>0</v>
      </c>
    </row>
    <row r="469" customFormat="false" ht="16.5" hidden="false" customHeight="true" outlineLevel="0" collapsed="false">
      <c r="A469" s="40" t="s">
        <v>422</v>
      </c>
      <c r="B469" s="40"/>
      <c r="C469" s="40"/>
      <c r="D469" s="40"/>
      <c r="E469" s="40"/>
      <c r="F469" s="40"/>
      <c r="G469" s="41" t="s">
        <v>423</v>
      </c>
      <c r="H469" s="42" t="n">
        <v>0</v>
      </c>
      <c r="I469" s="43" t="n">
        <v>0</v>
      </c>
      <c r="J469" s="44" t="n">
        <v>0</v>
      </c>
      <c r="K469" s="44" t="n">
        <v>0</v>
      </c>
      <c r="L469" s="44" t="n">
        <v>0</v>
      </c>
      <c r="M469" s="44" t="n">
        <v>0</v>
      </c>
      <c r="N469" s="45" t="n">
        <v>0</v>
      </c>
      <c r="O469" s="46" t="n">
        <v>354320.4</v>
      </c>
      <c r="P469" s="46" t="n">
        <v>0</v>
      </c>
      <c r="Q469" s="47" t="n">
        <v>0</v>
      </c>
      <c r="R469" s="48" t="n">
        <v>0</v>
      </c>
      <c r="S469" s="49" t="n">
        <v>0</v>
      </c>
      <c r="T469" s="50"/>
      <c r="U469" s="50"/>
      <c r="V469" s="47" t="n">
        <v>0</v>
      </c>
      <c r="W469" s="48" t="n">
        <v>0</v>
      </c>
      <c r="X469" s="51"/>
      <c r="Y469" s="52" t="n">
        <f aca="false">P469/O469*100</f>
        <v>0</v>
      </c>
    </row>
    <row r="470" customFormat="false" ht="16.15" hidden="false" customHeight="true" outlineLevel="0" collapsed="false">
      <c r="A470" s="40" t="s">
        <v>424</v>
      </c>
      <c r="B470" s="40"/>
      <c r="C470" s="40"/>
      <c r="D470" s="40"/>
      <c r="E470" s="40"/>
      <c r="F470" s="40"/>
      <c r="G470" s="41" t="s">
        <v>425</v>
      </c>
      <c r="H470" s="42" t="n">
        <v>0</v>
      </c>
      <c r="I470" s="43" t="n">
        <v>0</v>
      </c>
      <c r="J470" s="44" t="n">
        <v>0</v>
      </c>
      <c r="K470" s="44" t="n">
        <v>0</v>
      </c>
      <c r="L470" s="44" t="n">
        <v>0</v>
      </c>
      <c r="M470" s="44" t="n">
        <v>0</v>
      </c>
      <c r="N470" s="45" t="n">
        <v>0</v>
      </c>
      <c r="O470" s="46" t="n">
        <v>96400</v>
      </c>
      <c r="P470" s="46" t="n">
        <v>0</v>
      </c>
      <c r="Q470" s="47" t="n">
        <v>0</v>
      </c>
      <c r="R470" s="48" t="n">
        <v>0</v>
      </c>
      <c r="S470" s="49" t="n">
        <v>0</v>
      </c>
      <c r="T470" s="50"/>
      <c r="U470" s="50"/>
      <c r="V470" s="47" t="n">
        <v>0</v>
      </c>
      <c r="W470" s="48" t="n">
        <v>0</v>
      </c>
      <c r="X470" s="51"/>
      <c r="Y470" s="52" t="n">
        <f aca="false">P470/O470*100</f>
        <v>0</v>
      </c>
    </row>
    <row r="471" customFormat="false" ht="29.45" hidden="false" customHeight="true" outlineLevel="0" collapsed="false">
      <c r="A471" s="40" t="s">
        <v>76</v>
      </c>
      <c r="B471" s="40"/>
      <c r="C471" s="40"/>
      <c r="D471" s="40"/>
      <c r="E471" s="40"/>
      <c r="F471" s="40"/>
      <c r="G471" s="41" t="s">
        <v>425</v>
      </c>
      <c r="H471" s="42" t="s">
        <v>77</v>
      </c>
      <c r="I471" s="43" t="n">
        <v>0</v>
      </c>
      <c r="J471" s="44" t="n">
        <v>0</v>
      </c>
      <c r="K471" s="44" t="n">
        <v>0</v>
      </c>
      <c r="L471" s="44" t="n">
        <v>0</v>
      </c>
      <c r="M471" s="44" t="n">
        <v>0</v>
      </c>
      <c r="N471" s="45" t="n">
        <v>0</v>
      </c>
      <c r="O471" s="46" t="n">
        <v>96400</v>
      </c>
      <c r="P471" s="46" t="n">
        <v>0</v>
      </c>
      <c r="Q471" s="47" t="n">
        <v>0</v>
      </c>
      <c r="R471" s="48" t="n">
        <v>0</v>
      </c>
      <c r="S471" s="49" t="n">
        <v>0</v>
      </c>
      <c r="T471" s="50"/>
      <c r="U471" s="50"/>
      <c r="V471" s="47" t="n">
        <v>0</v>
      </c>
      <c r="W471" s="48" t="n">
        <v>0</v>
      </c>
      <c r="X471" s="51"/>
      <c r="Y471" s="52" t="n">
        <f aca="false">P471/O471*100</f>
        <v>0</v>
      </c>
    </row>
    <row r="472" customFormat="false" ht="29.45" hidden="false" customHeight="true" outlineLevel="0" collapsed="false">
      <c r="A472" s="40" t="s">
        <v>411</v>
      </c>
      <c r="B472" s="40"/>
      <c r="C472" s="40"/>
      <c r="D472" s="40"/>
      <c r="E472" s="40"/>
      <c r="F472" s="40"/>
      <c r="G472" s="41" t="s">
        <v>425</v>
      </c>
      <c r="H472" s="42" t="s">
        <v>77</v>
      </c>
      <c r="I472" s="43" t="n">
        <v>310</v>
      </c>
      <c r="J472" s="44" t="n">
        <v>0</v>
      </c>
      <c r="K472" s="44" t="n">
        <v>0</v>
      </c>
      <c r="L472" s="44" t="n">
        <v>0</v>
      </c>
      <c r="M472" s="44" t="n">
        <v>0</v>
      </c>
      <c r="N472" s="45" t="n">
        <v>0</v>
      </c>
      <c r="O472" s="46" t="n">
        <v>96400</v>
      </c>
      <c r="P472" s="46" t="n">
        <v>0</v>
      </c>
      <c r="Q472" s="47" t="n">
        <v>0</v>
      </c>
      <c r="R472" s="48" t="n">
        <v>0</v>
      </c>
      <c r="S472" s="49" t="n">
        <v>0</v>
      </c>
      <c r="T472" s="50"/>
      <c r="U472" s="50"/>
      <c r="V472" s="47" t="n">
        <v>0</v>
      </c>
      <c r="W472" s="48" t="n">
        <v>0</v>
      </c>
      <c r="X472" s="51"/>
      <c r="Y472" s="52" t="n">
        <f aca="false">P472/O472*100</f>
        <v>0</v>
      </c>
    </row>
    <row r="473" customFormat="false" ht="28.9" hidden="false" customHeight="true" outlineLevel="0" collapsed="false">
      <c r="A473" s="40" t="s">
        <v>426</v>
      </c>
      <c r="B473" s="40"/>
      <c r="C473" s="40"/>
      <c r="D473" s="40"/>
      <c r="E473" s="40"/>
      <c r="F473" s="40"/>
      <c r="G473" s="41" t="s">
        <v>427</v>
      </c>
      <c r="H473" s="42" t="n">
        <v>0</v>
      </c>
      <c r="I473" s="43" t="n">
        <v>0</v>
      </c>
      <c r="J473" s="44" t="n">
        <v>0</v>
      </c>
      <c r="K473" s="44" t="n">
        <v>0</v>
      </c>
      <c r="L473" s="44" t="n">
        <v>0</v>
      </c>
      <c r="M473" s="44" t="n">
        <v>0</v>
      </c>
      <c r="N473" s="45" t="n">
        <v>0</v>
      </c>
      <c r="O473" s="46" t="n">
        <v>257920.4</v>
      </c>
      <c r="P473" s="46" t="n">
        <v>0</v>
      </c>
      <c r="Q473" s="47" t="n">
        <v>0</v>
      </c>
      <c r="R473" s="48" t="n">
        <v>0</v>
      </c>
      <c r="S473" s="49" t="n">
        <v>0</v>
      </c>
      <c r="T473" s="50"/>
      <c r="U473" s="50"/>
      <c r="V473" s="47" t="n">
        <v>0</v>
      </c>
      <c r="W473" s="48" t="n">
        <v>0</v>
      </c>
      <c r="X473" s="51"/>
      <c r="Y473" s="52" t="n">
        <f aca="false">P473/O473*100</f>
        <v>0</v>
      </c>
    </row>
    <row r="474" customFormat="false" ht="29.45" hidden="false" customHeight="true" outlineLevel="0" collapsed="false">
      <c r="A474" s="40" t="s">
        <v>76</v>
      </c>
      <c r="B474" s="40"/>
      <c r="C474" s="40"/>
      <c r="D474" s="40"/>
      <c r="E474" s="40"/>
      <c r="F474" s="40"/>
      <c r="G474" s="41" t="s">
        <v>427</v>
      </c>
      <c r="H474" s="42" t="s">
        <v>77</v>
      </c>
      <c r="I474" s="43" t="n">
        <v>0</v>
      </c>
      <c r="J474" s="44" t="n">
        <v>0</v>
      </c>
      <c r="K474" s="44" t="n">
        <v>0</v>
      </c>
      <c r="L474" s="44" t="n">
        <v>0</v>
      </c>
      <c r="M474" s="44" t="n">
        <v>0</v>
      </c>
      <c r="N474" s="45" t="n">
        <v>0</v>
      </c>
      <c r="O474" s="46" t="n">
        <v>257920.4</v>
      </c>
      <c r="P474" s="46" t="n">
        <v>0</v>
      </c>
      <c r="Q474" s="47" t="n">
        <v>0</v>
      </c>
      <c r="R474" s="48" t="n">
        <v>0</v>
      </c>
      <c r="S474" s="49" t="n">
        <v>0</v>
      </c>
      <c r="T474" s="50"/>
      <c r="U474" s="50"/>
      <c r="V474" s="47" t="n">
        <v>0</v>
      </c>
      <c r="W474" s="48" t="n">
        <v>0</v>
      </c>
      <c r="X474" s="51"/>
      <c r="Y474" s="52" t="n">
        <f aca="false">P474/O474*100</f>
        <v>0</v>
      </c>
    </row>
    <row r="475" customFormat="false" ht="28.9" hidden="false" customHeight="true" outlineLevel="0" collapsed="false">
      <c r="A475" s="40" t="s">
        <v>411</v>
      </c>
      <c r="B475" s="40"/>
      <c r="C475" s="40"/>
      <c r="D475" s="40"/>
      <c r="E475" s="40"/>
      <c r="F475" s="40"/>
      <c r="G475" s="41" t="s">
        <v>427</v>
      </c>
      <c r="H475" s="42" t="s">
        <v>77</v>
      </c>
      <c r="I475" s="43" t="n">
        <v>310</v>
      </c>
      <c r="J475" s="44" t="n">
        <v>0</v>
      </c>
      <c r="K475" s="44" t="n">
        <v>0</v>
      </c>
      <c r="L475" s="44" t="n">
        <v>0</v>
      </c>
      <c r="M475" s="44" t="n">
        <v>0</v>
      </c>
      <c r="N475" s="45" t="n">
        <v>0</v>
      </c>
      <c r="O475" s="46" t="n">
        <v>257920.4</v>
      </c>
      <c r="P475" s="46" t="n">
        <v>0</v>
      </c>
      <c r="Q475" s="47" t="n">
        <v>0</v>
      </c>
      <c r="R475" s="48" t="n">
        <v>0</v>
      </c>
      <c r="S475" s="49" t="n">
        <v>0</v>
      </c>
      <c r="T475" s="50"/>
      <c r="U475" s="50"/>
      <c r="V475" s="47" t="n">
        <v>0</v>
      </c>
      <c r="W475" s="48" t="n">
        <v>0</v>
      </c>
      <c r="X475" s="51"/>
      <c r="Y475" s="52" t="n">
        <f aca="false">P475/O475*100</f>
        <v>0</v>
      </c>
    </row>
    <row r="476" customFormat="false" ht="16.15" hidden="false" customHeight="true" outlineLevel="0" collapsed="false">
      <c r="A476" s="40" t="s">
        <v>381</v>
      </c>
      <c r="B476" s="40"/>
      <c r="C476" s="40"/>
      <c r="D476" s="40"/>
      <c r="E476" s="40"/>
      <c r="F476" s="40"/>
      <c r="G476" s="41" t="s">
        <v>428</v>
      </c>
      <c r="H476" s="42" t="n">
        <v>0</v>
      </c>
      <c r="I476" s="43" t="n">
        <v>0</v>
      </c>
      <c r="J476" s="44" t="n">
        <v>0</v>
      </c>
      <c r="K476" s="44" t="n">
        <v>0</v>
      </c>
      <c r="L476" s="44" t="n">
        <v>0</v>
      </c>
      <c r="M476" s="44" t="n">
        <v>0</v>
      </c>
      <c r="N476" s="45" t="n">
        <v>0</v>
      </c>
      <c r="O476" s="46" t="n">
        <v>27858563.38</v>
      </c>
      <c r="P476" s="46" t="n">
        <v>8103113.67</v>
      </c>
      <c r="Q476" s="47" t="n">
        <v>8103113.67</v>
      </c>
      <c r="R476" s="48" t="n">
        <v>0</v>
      </c>
      <c r="S476" s="49" t="n">
        <v>0</v>
      </c>
      <c r="T476" s="50"/>
      <c r="U476" s="50"/>
      <c r="V476" s="47" t="n">
        <v>0</v>
      </c>
      <c r="W476" s="48" t="n">
        <v>0</v>
      </c>
      <c r="X476" s="51"/>
      <c r="Y476" s="52" t="n">
        <f aca="false">P476/O476*100</f>
        <v>29.0866171362495</v>
      </c>
    </row>
    <row r="477" customFormat="false" ht="28.15" hidden="false" customHeight="true" outlineLevel="0" collapsed="false">
      <c r="A477" s="40" t="s">
        <v>429</v>
      </c>
      <c r="B477" s="40"/>
      <c r="C477" s="40"/>
      <c r="D477" s="40"/>
      <c r="E477" s="40"/>
      <c r="F477" s="40"/>
      <c r="G477" s="41" t="s">
        <v>430</v>
      </c>
      <c r="H477" s="42" t="n">
        <v>0</v>
      </c>
      <c r="I477" s="43" t="n">
        <v>0</v>
      </c>
      <c r="J477" s="44" t="n">
        <v>0</v>
      </c>
      <c r="K477" s="44" t="n">
        <v>0</v>
      </c>
      <c r="L477" s="44" t="n">
        <v>0</v>
      </c>
      <c r="M477" s="44" t="n">
        <v>0</v>
      </c>
      <c r="N477" s="45" t="n">
        <v>0</v>
      </c>
      <c r="O477" s="46" t="n">
        <v>27858563.38</v>
      </c>
      <c r="P477" s="46" t="n">
        <v>8103113.67</v>
      </c>
      <c r="Q477" s="47" t="n">
        <v>8103113.67</v>
      </c>
      <c r="R477" s="48" t="n">
        <v>0</v>
      </c>
      <c r="S477" s="49" t="n">
        <v>0</v>
      </c>
      <c r="T477" s="50"/>
      <c r="U477" s="50"/>
      <c r="V477" s="47" t="n">
        <v>0</v>
      </c>
      <c r="W477" s="48" t="n">
        <v>0</v>
      </c>
      <c r="X477" s="51"/>
      <c r="Y477" s="52" t="n">
        <f aca="false">P477/O477*100</f>
        <v>29.0866171362495</v>
      </c>
    </row>
    <row r="478" customFormat="false" ht="56.45" hidden="false" customHeight="true" outlineLevel="0" collapsed="false">
      <c r="A478" s="40" t="s">
        <v>178</v>
      </c>
      <c r="B478" s="40"/>
      <c r="C478" s="40"/>
      <c r="D478" s="40"/>
      <c r="E478" s="40"/>
      <c r="F478" s="40"/>
      <c r="G478" s="41" t="s">
        <v>430</v>
      </c>
      <c r="H478" s="42" t="s">
        <v>179</v>
      </c>
      <c r="I478" s="43" t="n">
        <v>0</v>
      </c>
      <c r="J478" s="44" t="n">
        <v>0</v>
      </c>
      <c r="K478" s="44" t="n">
        <v>0</v>
      </c>
      <c r="L478" s="44" t="n">
        <v>0</v>
      </c>
      <c r="M478" s="44" t="n">
        <v>0</v>
      </c>
      <c r="N478" s="45" t="n">
        <v>0</v>
      </c>
      <c r="O478" s="46" t="n">
        <v>27515494.99</v>
      </c>
      <c r="P478" s="46" t="n">
        <v>8009821.62</v>
      </c>
      <c r="Q478" s="47" t="n">
        <v>8009821.62</v>
      </c>
      <c r="R478" s="48" t="n">
        <v>0</v>
      </c>
      <c r="S478" s="49" t="n">
        <v>0</v>
      </c>
      <c r="T478" s="50"/>
      <c r="U478" s="50"/>
      <c r="V478" s="47" t="n">
        <v>0</v>
      </c>
      <c r="W478" s="48" t="n">
        <v>0</v>
      </c>
      <c r="X478" s="51"/>
      <c r="Y478" s="52" t="n">
        <f aca="false">P478/O478*100</f>
        <v>29.1102217965224</v>
      </c>
    </row>
    <row r="479" customFormat="false" ht="29.45" hidden="false" customHeight="true" outlineLevel="0" collapsed="false">
      <c r="A479" s="40" t="s">
        <v>411</v>
      </c>
      <c r="B479" s="40"/>
      <c r="C479" s="40"/>
      <c r="D479" s="40"/>
      <c r="E479" s="40"/>
      <c r="F479" s="40"/>
      <c r="G479" s="41" t="s">
        <v>430</v>
      </c>
      <c r="H479" s="42" t="s">
        <v>179</v>
      </c>
      <c r="I479" s="43" t="n">
        <v>310</v>
      </c>
      <c r="J479" s="44" t="n">
        <v>0</v>
      </c>
      <c r="K479" s="44" t="n">
        <v>0</v>
      </c>
      <c r="L479" s="44" t="n">
        <v>0</v>
      </c>
      <c r="M479" s="44" t="n">
        <v>0</v>
      </c>
      <c r="N479" s="45" t="n">
        <v>0</v>
      </c>
      <c r="O479" s="46" t="n">
        <v>27515494.99</v>
      </c>
      <c r="P479" s="46" t="n">
        <v>8009821.62</v>
      </c>
      <c r="Q479" s="47" t="n">
        <v>8009821.62</v>
      </c>
      <c r="R479" s="48" t="n">
        <v>0</v>
      </c>
      <c r="S479" s="49" t="n">
        <v>0</v>
      </c>
      <c r="T479" s="50"/>
      <c r="U479" s="50"/>
      <c r="V479" s="47" t="n">
        <v>0</v>
      </c>
      <c r="W479" s="48" t="n">
        <v>0</v>
      </c>
      <c r="X479" s="51"/>
      <c r="Y479" s="52" t="n">
        <f aca="false">P479/O479*100</f>
        <v>29.1102217965224</v>
      </c>
    </row>
    <row r="480" customFormat="false" ht="29.45" hidden="false" customHeight="true" outlineLevel="0" collapsed="false">
      <c r="A480" s="40" t="s">
        <v>76</v>
      </c>
      <c r="B480" s="40"/>
      <c r="C480" s="40"/>
      <c r="D480" s="40"/>
      <c r="E480" s="40"/>
      <c r="F480" s="40"/>
      <c r="G480" s="41" t="s">
        <v>430</v>
      </c>
      <c r="H480" s="42" t="s">
        <v>77</v>
      </c>
      <c r="I480" s="43" t="n">
        <v>0</v>
      </c>
      <c r="J480" s="44" t="n">
        <v>0</v>
      </c>
      <c r="K480" s="44" t="n">
        <v>0</v>
      </c>
      <c r="L480" s="44" t="n">
        <v>0</v>
      </c>
      <c r="M480" s="44" t="n">
        <v>0</v>
      </c>
      <c r="N480" s="45" t="n">
        <v>0</v>
      </c>
      <c r="O480" s="46" t="n">
        <v>343068.39</v>
      </c>
      <c r="P480" s="46" t="n">
        <v>93292.05</v>
      </c>
      <c r="Q480" s="47" t="n">
        <v>93292.05</v>
      </c>
      <c r="R480" s="48" t="n">
        <v>0</v>
      </c>
      <c r="S480" s="49" t="n">
        <v>0</v>
      </c>
      <c r="T480" s="50"/>
      <c r="U480" s="50"/>
      <c r="V480" s="47" t="n">
        <v>0</v>
      </c>
      <c r="W480" s="48" t="n">
        <v>0</v>
      </c>
      <c r="X480" s="51"/>
      <c r="Y480" s="52" t="n">
        <f aca="false">P480/O480*100</f>
        <v>27.193426360266</v>
      </c>
    </row>
    <row r="481" customFormat="false" ht="29.45" hidden="false" customHeight="true" outlineLevel="0" collapsed="false">
      <c r="A481" s="40" t="s">
        <v>411</v>
      </c>
      <c r="B481" s="40"/>
      <c r="C481" s="40"/>
      <c r="D481" s="40"/>
      <c r="E481" s="40"/>
      <c r="F481" s="40"/>
      <c r="G481" s="41" t="s">
        <v>430</v>
      </c>
      <c r="H481" s="42" t="s">
        <v>77</v>
      </c>
      <c r="I481" s="43" t="n">
        <v>310</v>
      </c>
      <c r="J481" s="44" t="n">
        <v>0</v>
      </c>
      <c r="K481" s="44" t="n">
        <v>0</v>
      </c>
      <c r="L481" s="44" t="n">
        <v>0</v>
      </c>
      <c r="M481" s="44" t="n">
        <v>0</v>
      </c>
      <c r="N481" s="45" t="n">
        <v>0</v>
      </c>
      <c r="O481" s="46" t="n">
        <v>339068.39</v>
      </c>
      <c r="P481" s="46" t="n">
        <v>93292.05</v>
      </c>
      <c r="Q481" s="47" t="n">
        <v>93292.05</v>
      </c>
      <c r="R481" s="48" t="n">
        <v>0</v>
      </c>
      <c r="S481" s="49" t="n">
        <v>0</v>
      </c>
      <c r="T481" s="50"/>
      <c r="U481" s="50"/>
      <c r="V481" s="47" t="n">
        <v>0</v>
      </c>
      <c r="W481" s="48" t="n">
        <v>0</v>
      </c>
      <c r="X481" s="51"/>
      <c r="Y481" s="52" t="n">
        <f aca="false">P481/O481*100</f>
        <v>27.5142280293365</v>
      </c>
    </row>
    <row r="482" customFormat="false" ht="28.9" hidden="false" customHeight="true" outlineLevel="0" collapsed="false">
      <c r="A482" s="40" t="s">
        <v>163</v>
      </c>
      <c r="B482" s="40"/>
      <c r="C482" s="40"/>
      <c r="D482" s="40"/>
      <c r="E482" s="40"/>
      <c r="F482" s="40"/>
      <c r="G482" s="41" t="s">
        <v>430</v>
      </c>
      <c r="H482" s="42" t="s">
        <v>77</v>
      </c>
      <c r="I482" s="43" t="n">
        <v>705</v>
      </c>
      <c r="J482" s="44" t="n">
        <v>0</v>
      </c>
      <c r="K482" s="44" t="n">
        <v>0</v>
      </c>
      <c r="L482" s="44" t="n">
        <v>0</v>
      </c>
      <c r="M482" s="44" t="n">
        <v>0</v>
      </c>
      <c r="N482" s="45" t="n">
        <v>0</v>
      </c>
      <c r="O482" s="46" t="n">
        <v>4000</v>
      </c>
      <c r="P482" s="46" t="n">
        <v>0</v>
      </c>
      <c r="Q482" s="47" t="n">
        <v>0</v>
      </c>
      <c r="R482" s="48" t="n">
        <v>0</v>
      </c>
      <c r="S482" s="49" t="n">
        <v>0</v>
      </c>
      <c r="T482" s="50"/>
      <c r="U482" s="50"/>
      <c r="V482" s="47" t="n">
        <v>0</v>
      </c>
      <c r="W482" s="48" t="n">
        <v>0</v>
      </c>
      <c r="X482" s="51"/>
      <c r="Y482" s="52" t="n">
        <f aca="false">P482/O482*100</f>
        <v>0</v>
      </c>
    </row>
    <row r="483" s="39" customFormat="true" ht="42.6" hidden="false" customHeight="true" outlineLevel="0" collapsed="false">
      <c r="A483" s="26" t="s">
        <v>431</v>
      </c>
      <c r="B483" s="26"/>
      <c r="C483" s="26"/>
      <c r="D483" s="26"/>
      <c r="E483" s="26"/>
      <c r="F483" s="26"/>
      <c r="G483" s="27" t="s">
        <v>432</v>
      </c>
      <c r="H483" s="28" t="n">
        <v>0</v>
      </c>
      <c r="I483" s="29" t="n">
        <v>0</v>
      </c>
      <c r="J483" s="30" t="n">
        <v>0</v>
      </c>
      <c r="K483" s="30" t="n">
        <v>0</v>
      </c>
      <c r="L483" s="30" t="n">
        <v>0</v>
      </c>
      <c r="M483" s="30" t="n">
        <v>0</v>
      </c>
      <c r="N483" s="31" t="n">
        <v>0</v>
      </c>
      <c r="O483" s="32" t="n">
        <v>3903500</v>
      </c>
      <c r="P483" s="32" t="n">
        <v>1058000</v>
      </c>
      <c r="Q483" s="53" t="n">
        <v>1058000</v>
      </c>
      <c r="R483" s="54" t="n">
        <v>0</v>
      </c>
      <c r="S483" s="55" t="n">
        <v>0</v>
      </c>
      <c r="T483" s="56"/>
      <c r="U483" s="56"/>
      <c r="V483" s="53" t="n">
        <v>0</v>
      </c>
      <c r="W483" s="54" t="n">
        <v>0</v>
      </c>
      <c r="X483" s="37"/>
      <c r="Y483" s="38" t="n">
        <f aca="false">P483/O483*100</f>
        <v>27.1038811323172</v>
      </c>
    </row>
    <row r="484" customFormat="false" ht="42.6" hidden="false" customHeight="true" outlineLevel="0" collapsed="false">
      <c r="A484" s="40" t="s">
        <v>433</v>
      </c>
      <c r="B484" s="40"/>
      <c r="C484" s="40"/>
      <c r="D484" s="40"/>
      <c r="E484" s="40"/>
      <c r="F484" s="40"/>
      <c r="G484" s="41" t="s">
        <v>434</v>
      </c>
      <c r="H484" s="42" t="n">
        <v>0</v>
      </c>
      <c r="I484" s="43" t="n">
        <v>0</v>
      </c>
      <c r="J484" s="44" t="n">
        <v>0</v>
      </c>
      <c r="K484" s="44" t="n">
        <v>0</v>
      </c>
      <c r="L484" s="44" t="n">
        <v>0</v>
      </c>
      <c r="M484" s="44" t="n">
        <v>0</v>
      </c>
      <c r="N484" s="45" t="n">
        <v>0</v>
      </c>
      <c r="O484" s="46" t="n">
        <v>5000</v>
      </c>
      <c r="P484" s="46" t="n">
        <v>0</v>
      </c>
      <c r="Q484" s="47" t="n">
        <v>0</v>
      </c>
      <c r="R484" s="48" t="n">
        <v>0</v>
      </c>
      <c r="S484" s="49" t="n">
        <v>0</v>
      </c>
      <c r="T484" s="50"/>
      <c r="U484" s="50"/>
      <c r="V484" s="47" t="n">
        <v>0</v>
      </c>
      <c r="W484" s="48" t="n">
        <v>0</v>
      </c>
      <c r="X484" s="51"/>
      <c r="Y484" s="52" t="n">
        <f aca="false">P484/O484*100</f>
        <v>0</v>
      </c>
    </row>
    <row r="485" customFormat="false" ht="43.5" hidden="false" customHeight="true" outlineLevel="0" collapsed="false">
      <c r="A485" s="40" t="s">
        <v>435</v>
      </c>
      <c r="B485" s="40"/>
      <c r="C485" s="40"/>
      <c r="D485" s="40"/>
      <c r="E485" s="40"/>
      <c r="F485" s="40"/>
      <c r="G485" s="41" t="s">
        <v>436</v>
      </c>
      <c r="H485" s="42" t="n">
        <v>0</v>
      </c>
      <c r="I485" s="43" t="n">
        <v>0</v>
      </c>
      <c r="J485" s="44" t="n">
        <v>0</v>
      </c>
      <c r="K485" s="44" t="n">
        <v>0</v>
      </c>
      <c r="L485" s="44" t="n">
        <v>0</v>
      </c>
      <c r="M485" s="44" t="n">
        <v>0</v>
      </c>
      <c r="N485" s="45" t="n">
        <v>0</v>
      </c>
      <c r="O485" s="46" t="n">
        <v>5000</v>
      </c>
      <c r="P485" s="46" t="n">
        <v>0</v>
      </c>
      <c r="Q485" s="47" t="n">
        <v>0</v>
      </c>
      <c r="R485" s="48" t="n">
        <v>0</v>
      </c>
      <c r="S485" s="49" t="n">
        <v>0</v>
      </c>
      <c r="T485" s="50"/>
      <c r="U485" s="50"/>
      <c r="V485" s="47" t="n">
        <v>0</v>
      </c>
      <c r="W485" s="48" t="n">
        <v>0</v>
      </c>
      <c r="X485" s="51"/>
      <c r="Y485" s="52" t="n">
        <f aca="false">P485/O485*100</f>
        <v>0</v>
      </c>
    </row>
    <row r="486" customFormat="false" ht="29.25" hidden="false" customHeight="true" outlineLevel="0" collapsed="false">
      <c r="A486" s="40" t="s">
        <v>76</v>
      </c>
      <c r="B486" s="40"/>
      <c r="C486" s="40"/>
      <c r="D486" s="40"/>
      <c r="E486" s="40"/>
      <c r="F486" s="40"/>
      <c r="G486" s="41" t="s">
        <v>436</v>
      </c>
      <c r="H486" s="42" t="s">
        <v>77</v>
      </c>
      <c r="I486" s="43" t="n">
        <v>0</v>
      </c>
      <c r="J486" s="44" t="n">
        <v>0</v>
      </c>
      <c r="K486" s="44" t="n">
        <v>0</v>
      </c>
      <c r="L486" s="44" t="n">
        <v>0</v>
      </c>
      <c r="M486" s="44" t="n">
        <v>0</v>
      </c>
      <c r="N486" s="45" t="n">
        <v>0</v>
      </c>
      <c r="O486" s="46" t="n">
        <v>5000</v>
      </c>
      <c r="P486" s="46" t="n">
        <v>0</v>
      </c>
      <c r="Q486" s="47" t="n">
        <v>0</v>
      </c>
      <c r="R486" s="48" t="n">
        <v>0</v>
      </c>
      <c r="S486" s="49" t="n">
        <v>0</v>
      </c>
      <c r="T486" s="50"/>
      <c r="U486" s="50"/>
      <c r="V486" s="47" t="n">
        <v>0</v>
      </c>
      <c r="W486" s="48" t="n">
        <v>0</v>
      </c>
      <c r="X486" s="51"/>
      <c r="Y486" s="52" t="n">
        <f aca="false">P486/O486*100</f>
        <v>0</v>
      </c>
    </row>
    <row r="487" customFormat="false" ht="15" hidden="false" customHeight="true" outlineLevel="0" collapsed="false">
      <c r="A487" s="40" t="s">
        <v>437</v>
      </c>
      <c r="B487" s="40"/>
      <c r="C487" s="40"/>
      <c r="D487" s="40"/>
      <c r="E487" s="40"/>
      <c r="F487" s="40"/>
      <c r="G487" s="41" t="s">
        <v>436</v>
      </c>
      <c r="H487" s="42" t="s">
        <v>77</v>
      </c>
      <c r="I487" s="43" t="n">
        <v>909</v>
      </c>
      <c r="J487" s="44" t="n">
        <v>0</v>
      </c>
      <c r="K487" s="44" t="n">
        <v>0</v>
      </c>
      <c r="L487" s="44" t="n">
        <v>0</v>
      </c>
      <c r="M487" s="44" t="n">
        <v>0</v>
      </c>
      <c r="N487" s="45" t="n">
        <v>0</v>
      </c>
      <c r="O487" s="46" t="n">
        <v>5000</v>
      </c>
      <c r="P487" s="46" t="n">
        <v>0</v>
      </c>
      <c r="Q487" s="47" t="n">
        <v>0</v>
      </c>
      <c r="R487" s="48" t="n">
        <v>0</v>
      </c>
      <c r="S487" s="49" t="n">
        <v>0</v>
      </c>
      <c r="T487" s="50"/>
      <c r="U487" s="50"/>
      <c r="V487" s="47" t="n">
        <v>0</v>
      </c>
      <c r="W487" s="48" t="n">
        <v>0</v>
      </c>
      <c r="X487" s="51"/>
      <c r="Y487" s="52" t="n">
        <f aca="false">P487/O487*100</f>
        <v>0</v>
      </c>
    </row>
    <row r="488" customFormat="false" ht="27.75" hidden="false" customHeight="true" outlineLevel="0" collapsed="false">
      <c r="A488" s="40" t="s">
        <v>438</v>
      </c>
      <c r="B488" s="40"/>
      <c r="C488" s="40"/>
      <c r="D488" s="40"/>
      <c r="E488" s="40"/>
      <c r="F488" s="40"/>
      <c r="G488" s="41" t="s">
        <v>439</v>
      </c>
      <c r="H488" s="42" t="n">
        <v>0</v>
      </c>
      <c r="I488" s="43" t="n">
        <v>0</v>
      </c>
      <c r="J488" s="44" t="n">
        <v>0</v>
      </c>
      <c r="K488" s="44" t="n">
        <v>0</v>
      </c>
      <c r="L488" s="44" t="n">
        <v>0</v>
      </c>
      <c r="M488" s="44" t="n">
        <v>0</v>
      </c>
      <c r="N488" s="45" t="n">
        <v>0</v>
      </c>
      <c r="O488" s="46" t="n">
        <v>3898500</v>
      </c>
      <c r="P488" s="46" t="n">
        <v>1058000</v>
      </c>
      <c r="Q488" s="47" t="n">
        <v>1058000</v>
      </c>
      <c r="R488" s="48" t="n">
        <v>0</v>
      </c>
      <c r="S488" s="49" t="n">
        <v>0</v>
      </c>
      <c r="T488" s="50"/>
      <c r="U488" s="50"/>
      <c r="V488" s="47" t="n">
        <v>0</v>
      </c>
      <c r="W488" s="48" t="n">
        <v>0</v>
      </c>
      <c r="X488" s="51"/>
      <c r="Y488" s="52" t="n">
        <f aca="false">P488/O488*100</f>
        <v>27.1386430678466</v>
      </c>
    </row>
    <row r="489" customFormat="false" ht="51" hidden="false" customHeight="true" outlineLevel="0" collapsed="false">
      <c r="A489" s="40" t="s">
        <v>440</v>
      </c>
      <c r="B489" s="40"/>
      <c r="C489" s="40"/>
      <c r="D489" s="40"/>
      <c r="E489" s="40"/>
      <c r="F489" s="40"/>
      <c r="G489" s="41" t="s">
        <v>441</v>
      </c>
      <c r="H489" s="42" t="n">
        <v>0</v>
      </c>
      <c r="I489" s="43" t="n">
        <v>0</v>
      </c>
      <c r="J489" s="44" t="n">
        <v>0</v>
      </c>
      <c r="K489" s="44" t="n">
        <v>0</v>
      </c>
      <c r="L489" s="44" t="n">
        <v>0</v>
      </c>
      <c r="M489" s="44" t="n">
        <v>0</v>
      </c>
      <c r="N489" s="45" t="n">
        <v>0</v>
      </c>
      <c r="O489" s="46" t="n">
        <v>3898500</v>
      </c>
      <c r="P489" s="46" t="n">
        <v>1058000</v>
      </c>
      <c r="Q489" s="47" t="n">
        <v>1058000</v>
      </c>
      <c r="R489" s="48" t="n">
        <v>0</v>
      </c>
      <c r="S489" s="49" t="n">
        <v>0</v>
      </c>
      <c r="T489" s="50"/>
      <c r="U489" s="50"/>
      <c r="V489" s="47" t="n">
        <v>0</v>
      </c>
      <c r="W489" s="48" t="n">
        <v>0</v>
      </c>
      <c r="X489" s="51"/>
      <c r="Y489" s="52" t="n">
        <f aca="false">P489/O489*100</f>
        <v>27.1386430678466</v>
      </c>
    </row>
    <row r="490" customFormat="false" ht="15.6" hidden="false" customHeight="true" outlineLevel="0" collapsed="false">
      <c r="A490" s="40" t="s">
        <v>216</v>
      </c>
      <c r="B490" s="40"/>
      <c r="C490" s="40"/>
      <c r="D490" s="40"/>
      <c r="E490" s="40"/>
      <c r="F490" s="40"/>
      <c r="G490" s="41" t="s">
        <v>441</v>
      </c>
      <c r="H490" s="42" t="s">
        <v>217</v>
      </c>
      <c r="I490" s="43" t="n">
        <v>0</v>
      </c>
      <c r="J490" s="44" t="n">
        <v>0</v>
      </c>
      <c r="K490" s="44" t="n">
        <v>0</v>
      </c>
      <c r="L490" s="44" t="n">
        <v>0</v>
      </c>
      <c r="M490" s="44" t="n">
        <v>0</v>
      </c>
      <c r="N490" s="45" t="n">
        <v>0</v>
      </c>
      <c r="O490" s="46" t="n">
        <v>3898500</v>
      </c>
      <c r="P490" s="46" t="n">
        <v>1058000</v>
      </c>
      <c r="Q490" s="47" t="n">
        <v>1058000</v>
      </c>
      <c r="R490" s="48" t="n">
        <v>0</v>
      </c>
      <c r="S490" s="49" t="n">
        <v>0</v>
      </c>
      <c r="T490" s="50"/>
      <c r="U490" s="50"/>
      <c r="V490" s="47" t="n">
        <v>0</v>
      </c>
      <c r="W490" s="48" t="n">
        <v>0</v>
      </c>
      <c r="X490" s="51"/>
      <c r="Y490" s="52" t="n">
        <f aca="false">P490/O490*100</f>
        <v>27.1386430678466</v>
      </c>
    </row>
    <row r="491" customFormat="false" ht="15.75" hidden="false" customHeight="true" outlineLevel="0" collapsed="false">
      <c r="A491" s="40" t="s">
        <v>437</v>
      </c>
      <c r="B491" s="40"/>
      <c r="C491" s="40"/>
      <c r="D491" s="40"/>
      <c r="E491" s="40"/>
      <c r="F491" s="40"/>
      <c r="G491" s="41" t="s">
        <v>441</v>
      </c>
      <c r="H491" s="42" t="s">
        <v>217</v>
      </c>
      <c r="I491" s="43" t="n">
        <v>909</v>
      </c>
      <c r="J491" s="44" t="n">
        <v>0</v>
      </c>
      <c r="K491" s="44" t="n">
        <v>0</v>
      </c>
      <c r="L491" s="44" t="n">
        <v>0</v>
      </c>
      <c r="M491" s="44" t="n">
        <v>0</v>
      </c>
      <c r="N491" s="45" t="n">
        <v>0</v>
      </c>
      <c r="O491" s="46" t="n">
        <v>3898500</v>
      </c>
      <c r="P491" s="46" t="n">
        <v>1058000</v>
      </c>
      <c r="Q491" s="47" t="n">
        <v>1058000</v>
      </c>
      <c r="R491" s="48" t="n">
        <v>0</v>
      </c>
      <c r="S491" s="49" t="n">
        <v>0</v>
      </c>
      <c r="T491" s="50"/>
      <c r="U491" s="50"/>
      <c r="V491" s="47" t="n">
        <v>0</v>
      </c>
      <c r="W491" s="48" t="n">
        <v>0</v>
      </c>
      <c r="X491" s="51"/>
      <c r="Y491" s="52" t="n">
        <f aca="false">P491/O491*100</f>
        <v>27.1386430678466</v>
      </c>
    </row>
    <row r="492" s="39" customFormat="true" ht="55.5" hidden="false" customHeight="true" outlineLevel="0" collapsed="false">
      <c r="A492" s="26" t="s">
        <v>442</v>
      </c>
      <c r="B492" s="26"/>
      <c r="C492" s="26"/>
      <c r="D492" s="26"/>
      <c r="E492" s="26"/>
      <c r="F492" s="26"/>
      <c r="G492" s="27" t="s">
        <v>443</v>
      </c>
      <c r="H492" s="28" t="n">
        <v>0</v>
      </c>
      <c r="I492" s="29" t="n">
        <v>0</v>
      </c>
      <c r="J492" s="30" t="n">
        <v>0</v>
      </c>
      <c r="K492" s="30" t="n">
        <v>0</v>
      </c>
      <c r="L492" s="30" t="n">
        <v>0</v>
      </c>
      <c r="M492" s="30" t="n">
        <v>0</v>
      </c>
      <c r="N492" s="31" t="n">
        <v>0</v>
      </c>
      <c r="O492" s="32" t="n">
        <v>2015574.54</v>
      </c>
      <c r="P492" s="32" t="n">
        <v>10574.54</v>
      </c>
      <c r="Q492" s="53" t="n">
        <v>10574.54</v>
      </c>
      <c r="R492" s="54" t="n">
        <v>0</v>
      </c>
      <c r="S492" s="55" t="n">
        <v>0</v>
      </c>
      <c r="T492" s="56"/>
      <c r="U492" s="56"/>
      <c r="V492" s="53" t="n">
        <v>0</v>
      </c>
      <c r="W492" s="54" t="n">
        <v>0</v>
      </c>
      <c r="X492" s="37"/>
      <c r="Y492" s="38" t="n">
        <f aca="false">P492/O492*100</f>
        <v>0.524641475179578</v>
      </c>
    </row>
    <row r="493" customFormat="false" ht="42.75" hidden="false" customHeight="true" outlineLevel="0" collapsed="false">
      <c r="A493" s="40" t="s">
        <v>444</v>
      </c>
      <c r="B493" s="40"/>
      <c r="C493" s="40"/>
      <c r="D493" s="40"/>
      <c r="E493" s="40"/>
      <c r="F493" s="40"/>
      <c r="G493" s="41" t="s">
        <v>445</v>
      </c>
      <c r="H493" s="42" t="n">
        <v>0</v>
      </c>
      <c r="I493" s="43" t="n">
        <v>0</v>
      </c>
      <c r="J493" s="44" t="n">
        <v>0</v>
      </c>
      <c r="K493" s="44" t="n">
        <v>0</v>
      </c>
      <c r="L493" s="44" t="n">
        <v>0</v>
      </c>
      <c r="M493" s="44" t="n">
        <v>0</v>
      </c>
      <c r="N493" s="45" t="n">
        <v>0</v>
      </c>
      <c r="O493" s="46" t="n">
        <v>15574.54</v>
      </c>
      <c r="P493" s="46" t="n">
        <v>10574.54</v>
      </c>
      <c r="Q493" s="47" t="n">
        <v>10574.54</v>
      </c>
      <c r="R493" s="48" t="n">
        <v>0</v>
      </c>
      <c r="S493" s="49" t="n">
        <v>0</v>
      </c>
      <c r="T493" s="50"/>
      <c r="U493" s="50"/>
      <c r="V493" s="47" t="n">
        <v>0</v>
      </c>
      <c r="W493" s="48" t="n">
        <v>0</v>
      </c>
      <c r="X493" s="51"/>
      <c r="Y493" s="52" t="n">
        <f aca="false">P493/O493*100</f>
        <v>67.8963231016775</v>
      </c>
    </row>
    <row r="494" customFormat="false" ht="42" hidden="false" customHeight="true" outlineLevel="0" collapsed="false">
      <c r="A494" s="40" t="s">
        <v>446</v>
      </c>
      <c r="B494" s="40"/>
      <c r="C494" s="40"/>
      <c r="D494" s="40"/>
      <c r="E494" s="40"/>
      <c r="F494" s="40"/>
      <c r="G494" s="41" t="s">
        <v>447</v>
      </c>
      <c r="H494" s="42" t="n">
        <v>0</v>
      </c>
      <c r="I494" s="43" t="n">
        <v>0</v>
      </c>
      <c r="J494" s="44" t="n">
        <v>0</v>
      </c>
      <c r="K494" s="44" t="n">
        <v>0</v>
      </c>
      <c r="L494" s="44" t="n">
        <v>0</v>
      </c>
      <c r="M494" s="44" t="n">
        <v>0</v>
      </c>
      <c r="N494" s="45" t="n">
        <v>0</v>
      </c>
      <c r="O494" s="46" t="n">
        <v>5000</v>
      </c>
      <c r="P494" s="46" t="n">
        <v>0</v>
      </c>
      <c r="Q494" s="47" t="n">
        <v>0</v>
      </c>
      <c r="R494" s="48" t="n">
        <v>0</v>
      </c>
      <c r="S494" s="49" t="n">
        <v>0</v>
      </c>
      <c r="T494" s="50"/>
      <c r="U494" s="50"/>
      <c r="V494" s="47" t="n">
        <v>0</v>
      </c>
      <c r="W494" s="48" t="n">
        <v>0</v>
      </c>
      <c r="X494" s="51"/>
      <c r="Y494" s="52" t="n">
        <f aca="false">P494/O494*100</f>
        <v>0</v>
      </c>
    </row>
    <row r="495" customFormat="false" ht="28.9" hidden="false" customHeight="true" outlineLevel="0" collapsed="false">
      <c r="A495" s="40" t="s">
        <v>76</v>
      </c>
      <c r="B495" s="40"/>
      <c r="C495" s="40"/>
      <c r="D495" s="40"/>
      <c r="E495" s="40"/>
      <c r="F495" s="40"/>
      <c r="G495" s="41" t="s">
        <v>447</v>
      </c>
      <c r="H495" s="42" t="s">
        <v>77</v>
      </c>
      <c r="I495" s="43" t="n">
        <v>0</v>
      </c>
      <c r="J495" s="44" t="n">
        <v>0</v>
      </c>
      <c r="K495" s="44" t="n">
        <v>0</v>
      </c>
      <c r="L495" s="44" t="n">
        <v>0</v>
      </c>
      <c r="M495" s="44" t="n">
        <v>0</v>
      </c>
      <c r="N495" s="45" t="n">
        <v>0</v>
      </c>
      <c r="O495" s="46" t="n">
        <v>5000</v>
      </c>
      <c r="P495" s="46" t="n">
        <v>0</v>
      </c>
      <c r="Q495" s="47" t="n">
        <v>0</v>
      </c>
      <c r="R495" s="48" t="n">
        <v>0</v>
      </c>
      <c r="S495" s="49" t="n">
        <v>0</v>
      </c>
      <c r="T495" s="50"/>
      <c r="U495" s="50"/>
      <c r="V495" s="47" t="n">
        <v>0</v>
      </c>
      <c r="W495" s="48" t="n">
        <v>0</v>
      </c>
      <c r="X495" s="51"/>
      <c r="Y495" s="52" t="n">
        <f aca="false">P495/O495*100</f>
        <v>0</v>
      </c>
    </row>
    <row r="496" customFormat="false" ht="15.6" hidden="false" customHeight="true" outlineLevel="0" collapsed="false">
      <c r="A496" s="40" t="s">
        <v>299</v>
      </c>
      <c r="B496" s="40"/>
      <c r="C496" s="40"/>
      <c r="D496" s="40"/>
      <c r="E496" s="40"/>
      <c r="F496" s="40"/>
      <c r="G496" s="41" t="s">
        <v>447</v>
      </c>
      <c r="H496" s="42" t="s">
        <v>77</v>
      </c>
      <c r="I496" s="43" t="n">
        <v>113</v>
      </c>
      <c r="J496" s="44" t="n">
        <v>0</v>
      </c>
      <c r="K496" s="44" t="n">
        <v>0</v>
      </c>
      <c r="L496" s="44" t="n">
        <v>0</v>
      </c>
      <c r="M496" s="44" t="n">
        <v>0</v>
      </c>
      <c r="N496" s="45" t="n">
        <v>0</v>
      </c>
      <c r="O496" s="46" t="n">
        <v>5000</v>
      </c>
      <c r="P496" s="46" t="n">
        <v>0</v>
      </c>
      <c r="Q496" s="47" t="n">
        <v>0</v>
      </c>
      <c r="R496" s="48" t="n">
        <v>0</v>
      </c>
      <c r="S496" s="49" t="n">
        <v>0</v>
      </c>
      <c r="T496" s="50"/>
      <c r="U496" s="50"/>
      <c r="V496" s="47" t="n">
        <v>0</v>
      </c>
      <c r="W496" s="48" t="n">
        <v>0</v>
      </c>
      <c r="X496" s="51"/>
      <c r="Y496" s="52" t="n">
        <f aca="false">P496/O496*100</f>
        <v>0</v>
      </c>
    </row>
    <row r="497" customFormat="false" ht="30" hidden="false" customHeight="true" outlineLevel="0" collapsed="false">
      <c r="A497" s="40" t="s">
        <v>448</v>
      </c>
      <c r="B497" s="40"/>
      <c r="C497" s="40"/>
      <c r="D497" s="40"/>
      <c r="E497" s="40"/>
      <c r="F497" s="40"/>
      <c r="G497" s="41" t="s">
        <v>449</v>
      </c>
      <c r="H497" s="42" t="n">
        <v>0</v>
      </c>
      <c r="I497" s="43" t="n">
        <v>0</v>
      </c>
      <c r="J497" s="44" t="n">
        <v>0</v>
      </c>
      <c r="K497" s="44" t="n">
        <v>0</v>
      </c>
      <c r="L497" s="44" t="n">
        <v>0</v>
      </c>
      <c r="M497" s="44" t="n">
        <v>0</v>
      </c>
      <c r="N497" s="45" t="n">
        <v>0</v>
      </c>
      <c r="O497" s="46" t="n">
        <v>10574.54</v>
      </c>
      <c r="P497" s="46" t="n">
        <v>10574.54</v>
      </c>
      <c r="Q497" s="47" t="n">
        <v>10574.54</v>
      </c>
      <c r="R497" s="48" t="n">
        <v>0</v>
      </c>
      <c r="S497" s="49" t="n">
        <v>0</v>
      </c>
      <c r="T497" s="50"/>
      <c r="U497" s="50"/>
      <c r="V497" s="47" t="n">
        <v>0</v>
      </c>
      <c r="W497" s="48" t="n">
        <v>0</v>
      </c>
      <c r="X497" s="51"/>
      <c r="Y497" s="52" t="n">
        <f aca="false">P497/O497*100</f>
        <v>100</v>
      </c>
    </row>
    <row r="498" customFormat="false" ht="29.25" hidden="false" customHeight="true" outlineLevel="0" collapsed="false">
      <c r="A498" s="40" t="s">
        <v>76</v>
      </c>
      <c r="B498" s="40"/>
      <c r="C498" s="40"/>
      <c r="D498" s="40"/>
      <c r="E498" s="40"/>
      <c r="F498" s="40"/>
      <c r="G498" s="41" t="s">
        <v>449</v>
      </c>
      <c r="H498" s="42" t="s">
        <v>77</v>
      </c>
      <c r="I498" s="43" t="n">
        <v>0</v>
      </c>
      <c r="J498" s="44" t="n">
        <v>0</v>
      </c>
      <c r="K498" s="44" t="n">
        <v>0</v>
      </c>
      <c r="L498" s="44" t="n">
        <v>0</v>
      </c>
      <c r="M498" s="44" t="n">
        <v>0</v>
      </c>
      <c r="N498" s="45" t="n">
        <v>0</v>
      </c>
      <c r="O498" s="46" t="n">
        <v>10574.54</v>
      </c>
      <c r="P498" s="46" t="n">
        <v>10574.54</v>
      </c>
      <c r="Q498" s="47" t="n">
        <v>10574.54</v>
      </c>
      <c r="R498" s="48" t="n">
        <v>0</v>
      </c>
      <c r="S498" s="49" t="n">
        <v>0</v>
      </c>
      <c r="T498" s="50"/>
      <c r="U498" s="50"/>
      <c r="V498" s="47" t="n">
        <v>0</v>
      </c>
      <c r="W498" s="48" t="n">
        <v>0</v>
      </c>
      <c r="X498" s="51"/>
      <c r="Y498" s="52" t="n">
        <f aca="false">P498/O498*100</f>
        <v>100</v>
      </c>
    </row>
    <row r="499" customFormat="false" ht="15" hidden="false" customHeight="true" outlineLevel="0" collapsed="false">
      <c r="A499" s="40" t="s">
        <v>299</v>
      </c>
      <c r="B499" s="40"/>
      <c r="C499" s="40"/>
      <c r="D499" s="40"/>
      <c r="E499" s="40"/>
      <c r="F499" s="40"/>
      <c r="G499" s="41" t="s">
        <v>449</v>
      </c>
      <c r="H499" s="42" t="s">
        <v>77</v>
      </c>
      <c r="I499" s="43" t="n">
        <v>113</v>
      </c>
      <c r="J499" s="44" t="n">
        <v>0</v>
      </c>
      <c r="K499" s="44" t="n">
        <v>0</v>
      </c>
      <c r="L499" s="44" t="n">
        <v>0</v>
      </c>
      <c r="M499" s="44" t="n">
        <v>0</v>
      </c>
      <c r="N499" s="45" t="n">
        <v>0</v>
      </c>
      <c r="O499" s="46" t="n">
        <v>10574.54</v>
      </c>
      <c r="P499" s="46" t="n">
        <v>10574.54</v>
      </c>
      <c r="Q499" s="47" t="n">
        <v>10574.54</v>
      </c>
      <c r="R499" s="48" t="n">
        <v>0</v>
      </c>
      <c r="S499" s="49" t="n">
        <v>0</v>
      </c>
      <c r="T499" s="50"/>
      <c r="U499" s="50"/>
      <c r="V499" s="47" t="n">
        <v>0</v>
      </c>
      <c r="W499" s="48" t="n">
        <v>0</v>
      </c>
      <c r="X499" s="51"/>
      <c r="Y499" s="52" t="n">
        <f aca="false">P499/O499*100</f>
        <v>100</v>
      </c>
    </row>
    <row r="500" customFormat="false" ht="29.25" hidden="false" customHeight="true" outlineLevel="0" collapsed="false">
      <c r="A500" s="40" t="s">
        <v>450</v>
      </c>
      <c r="B500" s="40"/>
      <c r="C500" s="40"/>
      <c r="D500" s="40"/>
      <c r="E500" s="40"/>
      <c r="F500" s="40"/>
      <c r="G500" s="41" t="s">
        <v>451</v>
      </c>
      <c r="H500" s="42" t="n">
        <v>0</v>
      </c>
      <c r="I500" s="43" t="n">
        <v>0</v>
      </c>
      <c r="J500" s="44" t="n">
        <v>0</v>
      </c>
      <c r="K500" s="44" t="n">
        <v>0</v>
      </c>
      <c r="L500" s="44" t="n">
        <v>0</v>
      </c>
      <c r="M500" s="44" t="n">
        <v>0</v>
      </c>
      <c r="N500" s="45" t="n">
        <v>0</v>
      </c>
      <c r="O500" s="46" t="n">
        <v>2000000</v>
      </c>
      <c r="P500" s="46" t="n">
        <v>0</v>
      </c>
      <c r="Q500" s="47" t="n">
        <v>0</v>
      </c>
      <c r="R500" s="48" t="n">
        <v>0</v>
      </c>
      <c r="S500" s="49" t="n">
        <v>0</v>
      </c>
      <c r="T500" s="50"/>
      <c r="U500" s="50"/>
      <c r="V500" s="47" t="n">
        <v>0</v>
      </c>
      <c r="W500" s="48" t="n">
        <v>0</v>
      </c>
      <c r="X500" s="51"/>
      <c r="Y500" s="52" t="n">
        <f aca="false">P500/O500*100</f>
        <v>0</v>
      </c>
    </row>
    <row r="501" customFormat="false" ht="15" hidden="false" customHeight="true" outlineLevel="0" collapsed="false">
      <c r="A501" s="40" t="s">
        <v>452</v>
      </c>
      <c r="B501" s="40"/>
      <c r="C501" s="40"/>
      <c r="D501" s="40"/>
      <c r="E501" s="40"/>
      <c r="F501" s="40"/>
      <c r="G501" s="41" t="s">
        <v>453</v>
      </c>
      <c r="H501" s="42" t="n">
        <v>0</v>
      </c>
      <c r="I501" s="43" t="n">
        <v>0</v>
      </c>
      <c r="J501" s="44" t="n">
        <v>0</v>
      </c>
      <c r="K501" s="44" t="n">
        <v>0</v>
      </c>
      <c r="L501" s="44" t="n">
        <v>0</v>
      </c>
      <c r="M501" s="44" t="n">
        <v>0</v>
      </c>
      <c r="N501" s="45" t="n">
        <v>0</v>
      </c>
      <c r="O501" s="46" t="n">
        <v>2000000</v>
      </c>
      <c r="P501" s="46" t="n">
        <v>0</v>
      </c>
      <c r="Q501" s="47" t="n">
        <v>0</v>
      </c>
      <c r="R501" s="48" t="n">
        <v>0</v>
      </c>
      <c r="S501" s="49" t="n">
        <v>0</v>
      </c>
      <c r="T501" s="50"/>
      <c r="U501" s="50"/>
      <c r="V501" s="47" t="n">
        <v>0</v>
      </c>
      <c r="W501" s="48" t="n">
        <v>0</v>
      </c>
      <c r="X501" s="51"/>
      <c r="Y501" s="52" t="n">
        <f aca="false">P501/O501*100</f>
        <v>0</v>
      </c>
    </row>
    <row r="502" customFormat="false" ht="30" hidden="false" customHeight="true" outlineLevel="0" collapsed="false">
      <c r="A502" s="40" t="s">
        <v>26</v>
      </c>
      <c r="B502" s="40"/>
      <c r="C502" s="40"/>
      <c r="D502" s="40"/>
      <c r="E502" s="40"/>
      <c r="F502" s="40"/>
      <c r="G502" s="41" t="s">
        <v>453</v>
      </c>
      <c r="H502" s="42" t="s">
        <v>27</v>
      </c>
      <c r="I502" s="43" t="n">
        <v>0</v>
      </c>
      <c r="J502" s="44" t="n">
        <v>0</v>
      </c>
      <c r="K502" s="44" t="n">
        <v>0</v>
      </c>
      <c r="L502" s="44" t="n">
        <v>0</v>
      </c>
      <c r="M502" s="44" t="n">
        <v>0</v>
      </c>
      <c r="N502" s="45" t="n">
        <v>0</v>
      </c>
      <c r="O502" s="46" t="n">
        <v>2000000</v>
      </c>
      <c r="P502" s="46" t="n">
        <v>0</v>
      </c>
      <c r="Q502" s="47" t="n">
        <v>0</v>
      </c>
      <c r="R502" s="48" t="n">
        <v>0</v>
      </c>
      <c r="S502" s="49" t="n">
        <v>0</v>
      </c>
      <c r="T502" s="50"/>
      <c r="U502" s="50"/>
      <c r="V502" s="47" t="n">
        <v>0</v>
      </c>
      <c r="W502" s="48" t="n">
        <v>0</v>
      </c>
      <c r="X502" s="51"/>
      <c r="Y502" s="52" t="n">
        <f aca="false">P502/O502*100</f>
        <v>0</v>
      </c>
    </row>
    <row r="503" customFormat="false" ht="15.75" hidden="false" customHeight="true" outlineLevel="0" collapsed="false">
      <c r="A503" s="40" t="s">
        <v>299</v>
      </c>
      <c r="B503" s="40"/>
      <c r="C503" s="40"/>
      <c r="D503" s="40"/>
      <c r="E503" s="40"/>
      <c r="F503" s="40"/>
      <c r="G503" s="41" t="s">
        <v>453</v>
      </c>
      <c r="H503" s="42" t="s">
        <v>27</v>
      </c>
      <c r="I503" s="43" t="n">
        <v>113</v>
      </c>
      <c r="J503" s="44" t="n">
        <v>0</v>
      </c>
      <c r="K503" s="44" t="n">
        <v>0</v>
      </c>
      <c r="L503" s="44" t="n">
        <v>0</v>
      </c>
      <c r="M503" s="44" t="n">
        <v>0</v>
      </c>
      <c r="N503" s="45" t="n">
        <v>0</v>
      </c>
      <c r="O503" s="46" t="n">
        <v>2000000</v>
      </c>
      <c r="P503" s="46" t="n">
        <v>0</v>
      </c>
      <c r="Q503" s="47" t="n">
        <v>0</v>
      </c>
      <c r="R503" s="48" t="n">
        <v>0</v>
      </c>
      <c r="S503" s="49" t="n">
        <v>0</v>
      </c>
      <c r="T503" s="50"/>
      <c r="U503" s="50"/>
      <c r="V503" s="47" t="n">
        <v>0</v>
      </c>
      <c r="W503" s="48" t="n">
        <v>0</v>
      </c>
      <c r="X503" s="51"/>
      <c r="Y503" s="52" t="n">
        <f aca="false">P503/O503*100</f>
        <v>0</v>
      </c>
    </row>
    <row r="504" s="39" customFormat="true" ht="30" hidden="false" customHeight="true" outlineLevel="0" collapsed="false">
      <c r="A504" s="26" t="s">
        <v>454</v>
      </c>
      <c r="B504" s="26"/>
      <c r="C504" s="26"/>
      <c r="D504" s="26"/>
      <c r="E504" s="26"/>
      <c r="F504" s="26"/>
      <c r="G504" s="27" t="s">
        <v>455</v>
      </c>
      <c r="H504" s="28" t="n">
        <v>0</v>
      </c>
      <c r="I504" s="29" t="n">
        <v>0</v>
      </c>
      <c r="J504" s="30" t="n">
        <v>0</v>
      </c>
      <c r="K504" s="30" t="n">
        <v>0</v>
      </c>
      <c r="L504" s="30" t="n">
        <v>0</v>
      </c>
      <c r="M504" s="30" t="n">
        <v>0</v>
      </c>
      <c r="N504" s="31" t="n">
        <v>0</v>
      </c>
      <c r="O504" s="32" t="n">
        <v>6017725.69</v>
      </c>
      <c r="P504" s="32" t="n">
        <v>529135.6</v>
      </c>
      <c r="Q504" s="53" t="n">
        <v>529135.6</v>
      </c>
      <c r="R504" s="54" t="n">
        <v>0</v>
      </c>
      <c r="S504" s="55" t="n">
        <v>0</v>
      </c>
      <c r="T504" s="56"/>
      <c r="U504" s="56"/>
      <c r="V504" s="53" t="n">
        <v>0</v>
      </c>
      <c r="W504" s="54" t="n">
        <v>0</v>
      </c>
      <c r="X504" s="37"/>
      <c r="Y504" s="38" t="n">
        <f aca="false">P504/O504*100</f>
        <v>8.79294981622866</v>
      </c>
    </row>
    <row r="505" customFormat="false" ht="16.5" hidden="false" customHeight="true" outlineLevel="0" collapsed="false">
      <c r="A505" s="40" t="s">
        <v>456</v>
      </c>
      <c r="B505" s="40"/>
      <c r="C505" s="40"/>
      <c r="D505" s="40"/>
      <c r="E505" s="40"/>
      <c r="F505" s="40"/>
      <c r="G505" s="41" t="s">
        <v>457</v>
      </c>
      <c r="H505" s="42" t="n">
        <v>0</v>
      </c>
      <c r="I505" s="43" t="n">
        <v>0</v>
      </c>
      <c r="J505" s="44" t="n">
        <v>0</v>
      </c>
      <c r="K505" s="44" t="n">
        <v>0</v>
      </c>
      <c r="L505" s="44" t="n">
        <v>0</v>
      </c>
      <c r="M505" s="44" t="n">
        <v>0</v>
      </c>
      <c r="N505" s="45" t="n">
        <v>0</v>
      </c>
      <c r="O505" s="46" t="n">
        <v>99605.6</v>
      </c>
      <c r="P505" s="46" t="n">
        <v>46405.6</v>
      </c>
      <c r="Q505" s="47" t="n">
        <v>46405.6</v>
      </c>
      <c r="R505" s="48" t="n">
        <v>0</v>
      </c>
      <c r="S505" s="49" t="n">
        <v>0</v>
      </c>
      <c r="T505" s="50"/>
      <c r="U505" s="50"/>
      <c r="V505" s="47" t="n">
        <v>0</v>
      </c>
      <c r="W505" s="48" t="n">
        <v>0</v>
      </c>
      <c r="X505" s="51"/>
      <c r="Y505" s="52" t="n">
        <f aca="false">P505/O505*100</f>
        <v>46.5893483900504</v>
      </c>
    </row>
    <row r="506" customFormat="false" ht="42.6" hidden="false" customHeight="true" outlineLevel="0" collapsed="false">
      <c r="A506" s="40" t="s">
        <v>458</v>
      </c>
      <c r="B506" s="40"/>
      <c r="C506" s="40"/>
      <c r="D506" s="40"/>
      <c r="E506" s="40"/>
      <c r="F506" s="40"/>
      <c r="G506" s="41" t="s">
        <v>459</v>
      </c>
      <c r="H506" s="42" t="n">
        <v>0</v>
      </c>
      <c r="I506" s="43" t="n">
        <v>0</v>
      </c>
      <c r="J506" s="44" t="n">
        <v>0</v>
      </c>
      <c r="K506" s="44" t="n">
        <v>0</v>
      </c>
      <c r="L506" s="44" t="n">
        <v>0</v>
      </c>
      <c r="M506" s="44" t="n">
        <v>0</v>
      </c>
      <c r="N506" s="45" t="n">
        <v>0</v>
      </c>
      <c r="O506" s="46" t="n">
        <v>99605.6</v>
      </c>
      <c r="P506" s="46" t="n">
        <v>46405.6</v>
      </c>
      <c r="Q506" s="47" t="n">
        <v>46405.6</v>
      </c>
      <c r="R506" s="48" t="n">
        <v>0</v>
      </c>
      <c r="S506" s="49" t="n">
        <v>0</v>
      </c>
      <c r="T506" s="50"/>
      <c r="U506" s="50"/>
      <c r="V506" s="47" t="n">
        <v>0</v>
      </c>
      <c r="W506" s="48" t="n">
        <v>0</v>
      </c>
      <c r="X506" s="51"/>
      <c r="Y506" s="52" t="n">
        <f aca="false">P506/O506*100</f>
        <v>46.5893483900504</v>
      </c>
    </row>
    <row r="507" customFormat="false" ht="28.9" hidden="false" customHeight="true" outlineLevel="0" collapsed="false">
      <c r="A507" s="40" t="s">
        <v>76</v>
      </c>
      <c r="B507" s="40"/>
      <c r="C507" s="40"/>
      <c r="D507" s="40"/>
      <c r="E507" s="40"/>
      <c r="F507" s="40"/>
      <c r="G507" s="41" t="s">
        <v>459</v>
      </c>
      <c r="H507" s="42" t="s">
        <v>77</v>
      </c>
      <c r="I507" s="43" t="n">
        <v>0</v>
      </c>
      <c r="J507" s="44" t="n">
        <v>0</v>
      </c>
      <c r="K507" s="44" t="n">
        <v>0</v>
      </c>
      <c r="L507" s="44" t="n">
        <v>0</v>
      </c>
      <c r="M507" s="44" t="n">
        <v>0</v>
      </c>
      <c r="N507" s="45" t="n">
        <v>0</v>
      </c>
      <c r="O507" s="46" t="n">
        <v>99605.6</v>
      </c>
      <c r="P507" s="46" t="n">
        <v>46405.6</v>
      </c>
      <c r="Q507" s="47" t="n">
        <v>46405.6</v>
      </c>
      <c r="R507" s="48" t="n">
        <v>0</v>
      </c>
      <c r="S507" s="49" t="n">
        <v>0</v>
      </c>
      <c r="T507" s="50"/>
      <c r="U507" s="50"/>
      <c r="V507" s="47" t="n">
        <v>0</v>
      </c>
      <c r="W507" s="48" t="n">
        <v>0</v>
      </c>
      <c r="X507" s="51"/>
      <c r="Y507" s="52" t="n">
        <f aca="false">P507/O507*100</f>
        <v>46.5893483900504</v>
      </c>
    </row>
    <row r="508" customFormat="false" ht="15.75" hidden="false" customHeight="true" outlineLevel="0" collapsed="false">
      <c r="A508" s="40" t="s">
        <v>460</v>
      </c>
      <c r="B508" s="40"/>
      <c r="C508" s="40"/>
      <c r="D508" s="40"/>
      <c r="E508" s="40"/>
      <c r="F508" s="40"/>
      <c r="G508" s="41" t="s">
        <v>459</v>
      </c>
      <c r="H508" s="42" t="s">
        <v>77</v>
      </c>
      <c r="I508" s="43" t="n">
        <v>407</v>
      </c>
      <c r="J508" s="44" t="n">
        <v>0</v>
      </c>
      <c r="K508" s="44" t="n">
        <v>0</v>
      </c>
      <c r="L508" s="44" t="n">
        <v>0</v>
      </c>
      <c r="M508" s="44" t="n">
        <v>0</v>
      </c>
      <c r="N508" s="45" t="n">
        <v>0</v>
      </c>
      <c r="O508" s="46" t="n">
        <v>99605.6</v>
      </c>
      <c r="P508" s="46" t="n">
        <v>46405.6</v>
      </c>
      <c r="Q508" s="47" t="n">
        <v>46405.6</v>
      </c>
      <c r="R508" s="48" t="n">
        <v>0</v>
      </c>
      <c r="S508" s="49" t="n">
        <v>0</v>
      </c>
      <c r="T508" s="50"/>
      <c r="U508" s="50"/>
      <c r="V508" s="47" t="n">
        <v>0</v>
      </c>
      <c r="W508" s="48" t="n">
        <v>0</v>
      </c>
      <c r="X508" s="51"/>
      <c r="Y508" s="52" t="n">
        <f aca="false">P508/O508*100</f>
        <v>46.5893483900504</v>
      </c>
    </row>
    <row r="509" customFormat="false" ht="15.75" hidden="false" customHeight="true" outlineLevel="0" collapsed="false">
      <c r="A509" s="40" t="s">
        <v>461</v>
      </c>
      <c r="B509" s="40"/>
      <c r="C509" s="40"/>
      <c r="D509" s="40"/>
      <c r="E509" s="40"/>
      <c r="F509" s="40"/>
      <c r="G509" s="41" t="s">
        <v>462</v>
      </c>
      <c r="H509" s="42" t="n">
        <v>0</v>
      </c>
      <c r="I509" s="43" t="n">
        <v>0</v>
      </c>
      <c r="J509" s="44" t="n">
        <v>0</v>
      </c>
      <c r="K509" s="44" t="n">
        <v>0</v>
      </c>
      <c r="L509" s="44" t="n">
        <v>0</v>
      </c>
      <c r="M509" s="44" t="n">
        <v>0</v>
      </c>
      <c r="N509" s="45" t="n">
        <v>0</v>
      </c>
      <c r="O509" s="46" t="n">
        <v>5918120.09</v>
      </c>
      <c r="P509" s="46" t="n">
        <v>482730</v>
      </c>
      <c r="Q509" s="47" t="n">
        <v>482730</v>
      </c>
      <c r="R509" s="48" t="n">
        <v>0</v>
      </c>
      <c r="S509" s="49" t="n">
        <v>0</v>
      </c>
      <c r="T509" s="50"/>
      <c r="U509" s="50"/>
      <c r="V509" s="47" t="n">
        <v>0</v>
      </c>
      <c r="W509" s="48" t="n">
        <v>0</v>
      </c>
      <c r="X509" s="51"/>
      <c r="Y509" s="52" t="n">
        <f aca="false">P509/O509*100</f>
        <v>8.15681318829068</v>
      </c>
    </row>
    <row r="510" customFormat="false" ht="42.6" hidden="false" customHeight="true" outlineLevel="0" collapsed="false">
      <c r="A510" s="40" t="s">
        <v>458</v>
      </c>
      <c r="B510" s="40"/>
      <c r="C510" s="40"/>
      <c r="D510" s="40"/>
      <c r="E510" s="40"/>
      <c r="F510" s="40"/>
      <c r="G510" s="41" t="s">
        <v>463</v>
      </c>
      <c r="H510" s="42" t="n">
        <v>0</v>
      </c>
      <c r="I510" s="43" t="n">
        <v>0</v>
      </c>
      <c r="J510" s="44" t="n">
        <v>0</v>
      </c>
      <c r="K510" s="44" t="n">
        <v>0</v>
      </c>
      <c r="L510" s="44" t="n">
        <v>0</v>
      </c>
      <c r="M510" s="44" t="n">
        <v>0</v>
      </c>
      <c r="N510" s="45" t="n">
        <v>0</v>
      </c>
      <c r="O510" s="46" t="n">
        <v>5918120.09</v>
      </c>
      <c r="P510" s="46" t="n">
        <v>482730</v>
      </c>
      <c r="Q510" s="47" t="n">
        <v>482730</v>
      </c>
      <c r="R510" s="48" t="n">
        <v>0</v>
      </c>
      <c r="S510" s="49" t="n">
        <v>0</v>
      </c>
      <c r="T510" s="50"/>
      <c r="U510" s="50"/>
      <c r="V510" s="47" t="n">
        <v>0</v>
      </c>
      <c r="W510" s="48" t="n">
        <v>0</v>
      </c>
      <c r="X510" s="51"/>
      <c r="Y510" s="52" t="n">
        <f aca="false">P510/O510*100</f>
        <v>8.15681318829068</v>
      </c>
    </row>
    <row r="511" customFormat="false" ht="28.9" hidden="false" customHeight="true" outlineLevel="0" collapsed="false">
      <c r="A511" s="40" t="s">
        <v>76</v>
      </c>
      <c r="B511" s="40"/>
      <c r="C511" s="40"/>
      <c r="D511" s="40"/>
      <c r="E511" s="40"/>
      <c r="F511" s="40"/>
      <c r="G511" s="41" t="s">
        <v>463</v>
      </c>
      <c r="H511" s="42" t="s">
        <v>77</v>
      </c>
      <c r="I511" s="43" t="n">
        <v>0</v>
      </c>
      <c r="J511" s="44" t="n">
        <v>0</v>
      </c>
      <c r="K511" s="44" t="n">
        <v>0</v>
      </c>
      <c r="L511" s="44" t="n">
        <v>0</v>
      </c>
      <c r="M511" s="44" t="n">
        <v>0</v>
      </c>
      <c r="N511" s="45" t="n">
        <v>0</v>
      </c>
      <c r="O511" s="46" t="n">
        <v>5918120.09</v>
      </c>
      <c r="P511" s="46" t="n">
        <v>482730</v>
      </c>
      <c r="Q511" s="47" t="n">
        <v>482730</v>
      </c>
      <c r="R511" s="48" t="n">
        <v>0</v>
      </c>
      <c r="S511" s="49" t="n">
        <v>0</v>
      </c>
      <c r="T511" s="50"/>
      <c r="U511" s="50"/>
      <c r="V511" s="47" t="n">
        <v>0</v>
      </c>
      <c r="W511" s="48" t="n">
        <v>0</v>
      </c>
      <c r="X511" s="51"/>
      <c r="Y511" s="52" t="n">
        <f aca="false">P511/O511*100</f>
        <v>8.15681318829068</v>
      </c>
    </row>
    <row r="512" customFormat="false" ht="15" hidden="false" customHeight="true" outlineLevel="0" collapsed="false">
      <c r="A512" s="40" t="s">
        <v>460</v>
      </c>
      <c r="B512" s="40"/>
      <c r="C512" s="40"/>
      <c r="D512" s="40"/>
      <c r="E512" s="40"/>
      <c r="F512" s="40"/>
      <c r="G512" s="41" t="s">
        <v>463</v>
      </c>
      <c r="H512" s="42" t="s">
        <v>77</v>
      </c>
      <c r="I512" s="43" t="n">
        <v>407</v>
      </c>
      <c r="J512" s="44" t="n">
        <v>0</v>
      </c>
      <c r="K512" s="44" t="n">
        <v>0</v>
      </c>
      <c r="L512" s="44" t="n">
        <v>0</v>
      </c>
      <c r="M512" s="44" t="n">
        <v>0</v>
      </c>
      <c r="N512" s="45" t="n">
        <v>0</v>
      </c>
      <c r="O512" s="46" t="n">
        <v>5918120.09</v>
      </c>
      <c r="P512" s="46" t="n">
        <v>482730</v>
      </c>
      <c r="Q512" s="47" t="n">
        <v>482730</v>
      </c>
      <c r="R512" s="48" t="n">
        <v>0</v>
      </c>
      <c r="S512" s="49" t="n">
        <v>0</v>
      </c>
      <c r="T512" s="50"/>
      <c r="U512" s="50"/>
      <c r="V512" s="47" t="n">
        <v>0</v>
      </c>
      <c r="W512" s="48" t="n">
        <v>0</v>
      </c>
      <c r="X512" s="51"/>
      <c r="Y512" s="52" t="n">
        <f aca="false">P512/O512*100</f>
        <v>8.15681318829068</v>
      </c>
    </row>
    <row r="513" s="39" customFormat="true" ht="28.9" hidden="false" customHeight="true" outlineLevel="0" collapsed="false">
      <c r="A513" s="26" t="s">
        <v>464</v>
      </c>
      <c r="B513" s="26"/>
      <c r="C513" s="26"/>
      <c r="D513" s="26"/>
      <c r="E513" s="26"/>
      <c r="F513" s="26"/>
      <c r="G513" s="27" t="s">
        <v>465</v>
      </c>
      <c r="H513" s="28" t="n">
        <v>0</v>
      </c>
      <c r="I513" s="29" t="n">
        <v>0</v>
      </c>
      <c r="J513" s="30" t="n">
        <v>0</v>
      </c>
      <c r="K513" s="30" t="n">
        <v>0</v>
      </c>
      <c r="L513" s="30" t="n">
        <v>0</v>
      </c>
      <c r="M513" s="30" t="n">
        <v>0</v>
      </c>
      <c r="N513" s="31" t="n">
        <v>0</v>
      </c>
      <c r="O513" s="32" t="n">
        <v>473293</v>
      </c>
      <c r="P513" s="32" t="n">
        <v>59161.71</v>
      </c>
      <c r="Q513" s="53" t="n">
        <v>59161.71</v>
      </c>
      <c r="R513" s="54" t="n">
        <v>0</v>
      </c>
      <c r="S513" s="55" t="n">
        <v>0</v>
      </c>
      <c r="T513" s="56"/>
      <c r="U513" s="56"/>
      <c r="V513" s="53" t="n">
        <v>0</v>
      </c>
      <c r="W513" s="54" t="n">
        <v>0</v>
      </c>
      <c r="X513" s="37"/>
      <c r="Y513" s="38" t="n">
        <f aca="false">P513/O513*100</f>
        <v>12.5000179592768</v>
      </c>
    </row>
    <row r="514" customFormat="false" ht="82.9" hidden="false" customHeight="true" outlineLevel="0" collapsed="false">
      <c r="A514" s="40" t="s">
        <v>466</v>
      </c>
      <c r="B514" s="40"/>
      <c r="C514" s="40"/>
      <c r="D514" s="40"/>
      <c r="E514" s="40"/>
      <c r="F514" s="40"/>
      <c r="G514" s="41" t="s">
        <v>467</v>
      </c>
      <c r="H514" s="42" t="n">
        <v>0</v>
      </c>
      <c r="I514" s="43" t="n">
        <v>0</v>
      </c>
      <c r="J514" s="44" t="n">
        <v>0</v>
      </c>
      <c r="K514" s="44" t="n">
        <v>0</v>
      </c>
      <c r="L514" s="44" t="n">
        <v>0</v>
      </c>
      <c r="M514" s="44" t="n">
        <v>0</v>
      </c>
      <c r="N514" s="45" t="n">
        <v>0</v>
      </c>
      <c r="O514" s="46" t="n">
        <v>473293</v>
      </c>
      <c r="P514" s="46" t="n">
        <v>59161.71</v>
      </c>
      <c r="Q514" s="47" t="n">
        <v>59161.71</v>
      </c>
      <c r="R514" s="48" t="n">
        <v>0</v>
      </c>
      <c r="S514" s="49" t="n">
        <v>0</v>
      </c>
      <c r="T514" s="50"/>
      <c r="U514" s="50"/>
      <c r="V514" s="47" t="n">
        <v>0</v>
      </c>
      <c r="W514" s="48" t="n">
        <v>0</v>
      </c>
      <c r="X514" s="51"/>
      <c r="Y514" s="52" t="n">
        <f aca="false">P514/O514*100</f>
        <v>12.5000179592768</v>
      </c>
    </row>
    <row r="515" customFormat="false" ht="42" hidden="false" customHeight="true" outlineLevel="0" collapsed="false">
      <c r="A515" s="40" t="s">
        <v>458</v>
      </c>
      <c r="B515" s="40"/>
      <c r="C515" s="40"/>
      <c r="D515" s="40"/>
      <c r="E515" s="40"/>
      <c r="F515" s="40"/>
      <c r="G515" s="41" t="s">
        <v>468</v>
      </c>
      <c r="H515" s="42" t="n">
        <v>0</v>
      </c>
      <c r="I515" s="43" t="n">
        <v>0</v>
      </c>
      <c r="J515" s="44" t="n">
        <v>0</v>
      </c>
      <c r="K515" s="44" t="n">
        <v>0</v>
      </c>
      <c r="L515" s="44" t="n">
        <v>0</v>
      </c>
      <c r="M515" s="44" t="n">
        <v>0</v>
      </c>
      <c r="N515" s="45" t="n">
        <v>0</v>
      </c>
      <c r="O515" s="46" t="n">
        <v>473293</v>
      </c>
      <c r="P515" s="46" t="n">
        <v>59161.71</v>
      </c>
      <c r="Q515" s="47" t="n">
        <v>59161.71</v>
      </c>
      <c r="R515" s="48" t="n">
        <v>0</v>
      </c>
      <c r="S515" s="49" t="n">
        <v>0</v>
      </c>
      <c r="T515" s="50"/>
      <c r="U515" s="50"/>
      <c r="V515" s="47" t="n">
        <v>0</v>
      </c>
      <c r="W515" s="48" t="n">
        <v>0</v>
      </c>
      <c r="X515" s="51"/>
      <c r="Y515" s="52" t="n">
        <f aca="false">P515/O515*100</f>
        <v>12.5000179592768</v>
      </c>
    </row>
    <row r="516" customFormat="false" ht="29.25" hidden="false" customHeight="true" outlineLevel="0" collapsed="false">
      <c r="A516" s="40" t="s">
        <v>76</v>
      </c>
      <c r="B516" s="40"/>
      <c r="C516" s="40"/>
      <c r="D516" s="40"/>
      <c r="E516" s="40"/>
      <c r="F516" s="40"/>
      <c r="G516" s="41" t="s">
        <v>468</v>
      </c>
      <c r="H516" s="42" t="s">
        <v>77</v>
      </c>
      <c r="I516" s="43" t="n">
        <v>0</v>
      </c>
      <c r="J516" s="44" t="n">
        <v>0</v>
      </c>
      <c r="K516" s="44" t="n">
        <v>0</v>
      </c>
      <c r="L516" s="44" t="n">
        <v>0</v>
      </c>
      <c r="M516" s="44" t="n">
        <v>0</v>
      </c>
      <c r="N516" s="45" t="n">
        <v>0</v>
      </c>
      <c r="O516" s="46" t="n">
        <v>473293</v>
      </c>
      <c r="P516" s="46" t="n">
        <v>59161.71</v>
      </c>
      <c r="Q516" s="47" t="n">
        <v>59161.71</v>
      </c>
      <c r="R516" s="48" t="n">
        <v>0</v>
      </c>
      <c r="S516" s="49" t="n">
        <v>0</v>
      </c>
      <c r="T516" s="50"/>
      <c r="U516" s="50"/>
      <c r="V516" s="47" t="n">
        <v>0</v>
      </c>
      <c r="W516" s="48" t="n">
        <v>0</v>
      </c>
      <c r="X516" s="51"/>
      <c r="Y516" s="52" t="n">
        <f aca="false">P516/O516*100</f>
        <v>12.5000179592768</v>
      </c>
    </row>
    <row r="517" customFormat="false" ht="15" hidden="false" customHeight="true" outlineLevel="0" collapsed="false">
      <c r="A517" s="40" t="s">
        <v>299</v>
      </c>
      <c r="B517" s="40"/>
      <c r="C517" s="40"/>
      <c r="D517" s="40"/>
      <c r="E517" s="40"/>
      <c r="F517" s="40"/>
      <c r="G517" s="41" t="s">
        <v>468</v>
      </c>
      <c r="H517" s="42" t="s">
        <v>77</v>
      </c>
      <c r="I517" s="43" t="n">
        <v>113</v>
      </c>
      <c r="J517" s="44" t="n">
        <v>0</v>
      </c>
      <c r="K517" s="44" t="n">
        <v>0</v>
      </c>
      <c r="L517" s="44" t="n">
        <v>0</v>
      </c>
      <c r="M517" s="44" t="n">
        <v>0</v>
      </c>
      <c r="N517" s="45" t="n">
        <v>0</v>
      </c>
      <c r="O517" s="46" t="n">
        <v>473293</v>
      </c>
      <c r="P517" s="46" t="n">
        <v>59161.71</v>
      </c>
      <c r="Q517" s="47" t="n">
        <v>59161.71</v>
      </c>
      <c r="R517" s="48" t="n">
        <v>0</v>
      </c>
      <c r="S517" s="49" t="n">
        <v>0</v>
      </c>
      <c r="T517" s="50"/>
      <c r="U517" s="50"/>
      <c r="V517" s="47" t="n">
        <v>0</v>
      </c>
      <c r="W517" s="48" t="n">
        <v>0</v>
      </c>
      <c r="X517" s="51"/>
      <c r="Y517" s="52" t="n">
        <f aca="false">P517/O517*100</f>
        <v>12.5000179592768</v>
      </c>
    </row>
    <row r="518" s="39" customFormat="true" ht="43.15" hidden="false" customHeight="true" outlineLevel="0" collapsed="false">
      <c r="A518" s="26" t="s">
        <v>469</v>
      </c>
      <c r="B518" s="26"/>
      <c r="C518" s="26"/>
      <c r="D518" s="26"/>
      <c r="E518" s="26"/>
      <c r="F518" s="26"/>
      <c r="G518" s="27" t="s">
        <v>470</v>
      </c>
      <c r="H518" s="28" t="n">
        <v>0</v>
      </c>
      <c r="I518" s="29" t="n">
        <v>0</v>
      </c>
      <c r="J518" s="30" t="n">
        <v>0</v>
      </c>
      <c r="K518" s="30" t="n">
        <v>0</v>
      </c>
      <c r="L518" s="30" t="n">
        <v>0</v>
      </c>
      <c r="M518" s="30" t="n">
        <v>0</v>
      </c>
      <c r="N518" s="31" t="n">
        <v>0</v>
      </c>
      <c r="O518" s="32" t="n">
        <v>1120944.93</v>
      </c>
      <c r="P518" s="32" t="n">
        <v>110000</v>
      </c>
      <c r="Q518" s="53" t="n">
        <v>110000</v>
      </c>
      <c r="R518" s="54" t="n">
        <v>0</v>
      </c>
      <c r="S518" s="55" t="n">
        <v>0</v>
      </c>
      <c r="T518" s="56"/>
      <c r="U518" s="56"/>
      <c r="V518" s="53" t="n">
        <v>0</v>
      </c>
      <c r="W518" s="54" t="n">
        <v>0</v>
      </c>
      <c r="X518" s="37"/>
      <c r="Y518" s="38" t="n">
        <f aca="false">P518/O518*100</f>
        <v>9.81314933999479</v>
      </c>
    </row>
    <row r="519" customFormat="false" ht="28.5" hidden="false" customHeight="true" outlineLevel="0" collapsed="false">
      <c r="A519" s="40" t="s">
        <v>471</v>
      </c>
      <c r="B519" s="40"/>
      <c r="C519" s="40"/>
      <c r="D519" s="40"/>
      <c r="E519" s="40"/>
      <c r="F519" s="40"/>
      <c r="G519" s="41" t="s">
        <v>472</v>
      </c>
      <c r="H519" s="42" t="n">
        <v>0</v>
      </c>
      <c r="I519" s="43" t="n">
        <v>0</v>
      </c>
      <c r="J519" s="44" t="n">
        <v>0</v>
      </c>
      <c r="K519" s="44" t="n">
        <v>0</v>
      </c>
      <c r="L519" s="44" t="n">
        <v>0</v>
      </c>
      <c r="M519" s="44" t="n">
        <v>0</v>
      </c>
      <c r="N519" s="45" t="n">
        <v>0</v>
      </c>
      <c r="O519" s="46" t="n">
        <v>1120944.93</v>
      </c>
      <c r="P519" s="46" t="n">
        <v>110000</v>
      </c>
      <c r="Q519" s="47" t="n">
        <v>110000</v>
      </c>
      <c r="R519" s="48" t="n">
        <v>0</v>
      </c>
      <c r="S519" s="49" t="n">
        <v>0</v>
      </c>
      <c r="T519" s="50"/>
      <c r="U519" s="50"/>
      <c r="V519" s="47" t="n">
        <v>0</v>
      </c>
      <c r="W519" s="48" t="n">
        <v>0</v>
      </c>
      <c r="X519" s="51"/>
      <c r="Y519" s="52" t="n">
        <f aca="false">P519/O519*100</f>
        <v>9.81314933999479</v>
      </c>
    </row>
    <row r="520" customFormat="false" ht="42" hidden="false" customHeight="true" outlineLevel="0" collapsed="false">
      <c r="A520" s="40" t="s">
        <v>473</v>
      </c>
      <c r="B520" s="40"/>
      <c r="C520" s="40"/>
      <c r="D520" s="40"/>
      <c r="E520" s="40"/>
      <c r="F520" s="40"/>
      <c r="G520" s="41" t="s">
        <v>474</v>
      </c>
      <c r="H520" s="42" t="n">
        <v>0</v>
      </c>
      <c r="I520" s="43" t="n">
        <v>0</v>
      </c>
      <c r="J520" s="44" t="n">
        <v>0</v>
      </c>
      <c r="K520" s="44" t="n">
        <v>0</v>
      </c>
      <c r="L520" s="44" t="n">
        <v>0</v>
      </c>
      <c r="M520" s="44" t="n">
        <v>0</v>
      </c>
      <c r="N520" s="45" t="n">
        <v>0</v>
      </c>
      <c r="O520" s="46" t="n">
        <v>1120944.93</v>
      </c>
      <c r="P520" s="46" t="n">
        <v>110000</v>
      </c>
      <c r="Q520" s="47" t="n">
        <v>110000</v>
      </c>
      <c r="R520" s="48" t="n">
        <v>0</v>
      </c>
      <c r="S520" s="49" t="n">
        <v>0</v>
      </c>
      <c r="T520" s="50"/>
      <c r="U520" s="50"/>
      <c r="V520" s="47" t="n">
        <v>0</v>
      </c>
      <c r="W520" s="48" t="n">
        <v>0</v>
      </c>
      <c r="X520" s="51"/>
      <c r="Y520" s="52" t="n">
        <f aca="false">P520/O520*100</f>
        <v>9.81314933999479</v>
      </c>
    </row>
    <row r="521" customFormat="false" ht="27.75" hidden="false" customHeight="true" outlineLevel="0" collapsed="false">
      <c r="A521" s="40" t="s">
        <v>76</v>
      </c>
      <c r="B521" s="40"/>
      <c r="C521" s="40"/>
      <c r="D521" s="40"/>
      <c r="E521" s="40"/>
      <c r="F521" s="40"/>
      <c r="G521" s="41" t="s">
        <v>474</v>
      </c>
      <c r="H521" s="42" t="s">
        <v>77</v>
      </c>
      <c r="I521" s="43" t="n">
        <v>0</v>
      </c>
      <c r="J521" s="44" t="n">
        <v>0</v>
      </c>
      <c r="K521" s="44" t="n">
        <v>0</v>
      </c>
      <c r="L521" s="44" t="n">
        <v>0</v>
      </c>
      <c r="M521" s="44" t="n">
        <v>0</v>
      </c>
      <c r="N521" s="45" t="n">
        <v>0</v>
      </c>
      <c r="O521" s="46" t="n">
        <v>1120944.93</v>
      </c>
      <c r="P521" s="46" t="n">
        <v>110000</v>
      </c>
      <c r="Q521" s="47" t="n">
        <v>110000</v>
      </c>
      <c r="R521" s="48" t="n">
        <v>0</v>
      </c>
      <c r="S521" s="49" t="n">
        <v>0</v>
      </c>
      <c r="T521" s="50"/>
      <c r="U521" s="50"/>
      <c r="V521" s="47" t="n">
        <v>0</v>
      </c>
      <c r="W521" s="48" t="n">
        <v>0</v>
      </c>
      <c r="X521" s="51"/>
      <c r="Y521" s="52" t="n">
        <f aca="false">P521/O521*100</f>
        <v>9.81314933999479</v>
      </c>
    </row>
    <row r="522" customFormat="false" ht="15" hidden="false" customHeight="true" outlineLevel="0" collapsed="false">
      <c r="A522" s="40" t="s">
        <v>323</v>
      </c>
      <c r="B522" s="40"/>
      <c r="C522" s="40"/>
      <c r="D522" s="40"/>
      <c r="E522" s="40"/>
      <c r="F522" s="40"/>
      <c r="G522" s="41" t="s">
        <v>474</v>
      </c>
      <c r="H522" s="42" t="s">
        <v>77</v>
      </c>
      <c r="I522" s="43" t="n">
        <v>501</v>
      </c>
      <c r="J522" s="44" t="n">
        <v>0</v>
      </c>
      <c r="K522" s="44" t="n">
        <v>0</v>
      </c>
      <c r="L522" s="44" t="n">
        <v>0</v>
      </c>
      <c r="M522" s="44" t="n">
        <v>0</v>
      </c>
      <c r="N522" s="45" t="n">
        <v>0</v>
      </c>
      <c r="O522" s="46" t="n">
        <v>1120944.93</v>
      </c>
      <c r="P522" s="46" t="n">
        <v>110000</v>
      </c>
      <c r="Q522" s="47" t="n">
        <v>110000</v>
      </c>
      <c r="R522" s="48" t="n">
        <v>0</v>
      </c>
      <c r="S522" s="49" t="n">
        <v>0</v>
      </c>
      <c r="T522" s="50"/>
      <c r="U522" s="50"/>
      <c r="V522" s="47" t="n">
        <v>0</v>
      </c>
      <c r="W522" s="48" t="n">
        <v>0</v>
      </c>
      <c r="X522" s="51"/>
      <c r="Y522" s="52" t="n">
        <f aca="false">P522/O522*100</f>
        <v>9.81314933999479</v>
      </c>
    </row>
    <row r="523" s="39" customFormat="true" ht="27.75" hidden="false" customHeight="true" outlineLevel="0" collapsed="false">
      <c r="A523" s="26" t="s">
        <v>475</v>
      </c>
      <c r="B523" s="26"/>
      <c r="C523" s="26"/>
      <c r="D523" s="26"/>
      <c r="E523" s="26"/>
      <c r="F523" s="26"/>
      <c r="G523" s="27" t="s">
        <v>476</v>
      </c>
      <c r="H523" s="28" t="n">
        <v>0</v>
      </c>
      <c r="I523" s="29" t="n">
        <v>0</v>
      </c>
      <c r="J523" s="30" t="n">
        <v>0</v>
      </c>
      <c r="K523" s="30" t="n">
        <v>0</v>
      </c>
      <c r="L523" s="30" t="n">
        <v>0</v>
      </c>
      <c r="M523" s="30" t="n">
        <v>0</v>
      </c>
      <c r="N523" s="31" t="n">
        <v>0</v>
      </c>
      <c r="O523" s="32" t="n">
        <v>24600504.47</v>
      </c>
      <c r="P523" s="32" t="n">
        <v>0</v>
      </c>
      <c r="Q523" s="53" t="n">
        <v>0</v>
      </c>
      <c r="R523" s="54" t="n">
        <v>0</v>
      </c>
      <c r="S523" s="55" t="n">
        <v>0</v>
      </c>
      <c r="T523" s="56"/>
      <c r="U523" s="56"/>
      <c r="V523" s="53" t="n">
        <v>0</v>
      </c>
      <c r="W523" s="54" t="n">
        <v>0</v>
      </c>
      <c r="X523" s="37"/>
      <c r="Y523" s="38" t="n">
        <f aca="false">P523/O523*100</f>
        <v>0</v>
      </c>
    </row>
    <row r="524" customFormat="false" ht="15.75" hidden="false" customHeight="true" outlineLevel="0" collapsed="false">
      <c r="A524" s="40" t="s">
        <v>477</v>
      </c>
      <c r="B524" s="40"/>
      <c r="C524" s="40"/>
      <c r="D524" s="40"/>
      <c r="E524" s="40"/>
      <c r="F524" s="40"/>
      <c r="G524" s="41" t="s">
        <v>478</v>
      </c>
      <c r="H524" s="42" t="n">
        <v>0</v>
      </c>
      <c r="I524" s="43" t="n">
        <v>0</v>
      </c>
      <c r="J524" s="44" t="n">
        <v>0</v>
      </c>
      <c r="K524" s="44" t="n">
        <v>0</v>
      </c>
      <c r="L524" s="44" t="n">
        <v>0</v>
      </c>
      <c r="M524" s="44" t="n">
        <v>0</v>
      </c>
      <c r="N524" s="45" t="n">
        <v>0</v>
      </c>
      <c r="O524" s="46" t="n">
        <v>24600504.47</v>
      </c>
      <c r="P524" s="46" t="n">
        <v>0</v>
      </c>
      <c r="Q524" s="47" t="n">
        <v>0</v>
      </c>
      <c r="R524" s="48" t="n">
        <v>0</v>
      </c>
      <c r="S524" s="49" t="n">
        <v>0</v>
      </c>
      <c r="T524" s="50"/>
      <c r="U524" s="50"/>
      <c r="V524" s="47" t="n">
        <v>0</v>
      </c>
      <c r="W524" s="48" t="n">
        <v>0</v>
      </c>
      <c r="X524" s="51"/>
      <c r="Y524" s="52" t="n">
        <f aca="false">P524/O524*100</f>
        <v>0</v>
      </c>
    </row>
    <row r="525" customFormat="false" ht="28.5" hidden="false" customHeight="true" outlineLevel="0" collapsed="false">
      <c r="A525" s="40" t="s">
        <v>479</v>
      </c>
      <c r="B525" s="40"/>
      <c r="C525" s="40"/>
      <c r="D525" s="40"/>
      <c r="E525" s="40"/>
      <c r="F525" s="40"/>
      <c r="G525" s="41" t="s">
        <v>480</v>
      </c>
      <c r="H525" s="42" t="n">
        <v>0</v>
      </c>
      <c r="I525" s="43" t="n">
        <v>0</v>
      </c>
      <c r="J525" s="44" t="n">
        <v>0</v>
      </c>
      <c r="K525" s="44" t="n">
        <v>0</v>
      </c>
      <c r="L525" s="44" t="n">
        <v>0</v>
      </c>
      <c r="M525" s="44" t="n">
        <v>0</v>
      </c>
      <c r="N525" s="45" t="n">
        <v>0</v>
      </c>
      <c r="O525" s="46" t="n">
        <v>24600504.47</v>
      </c>
      <c r="P525" s="46" t="n">
        <v>0</v>
      </c>
      <c r="Q525" s="47" t="n">
        <v>0</v>
      </c>
      <c r="R525" s="48" t="n">
        <v>0</v>
      </c>
      <c r="S525" s="49" t="n">
        <v>0</v>
      </c>
      <c r="T525" s="50"/>
      <c r="U525" s="50"/>
      <c r="V525" s="47" t="n">
        <v>0</v>
      </c>
      <c r="W525" s="48" t="n">
        <v>0</v>
      </c>
      <c r="X525" s="51"/>
      <c r="Y525" s="52" t="n">
        <f aca="false">P525/O525*100</f>
        <v>0</v>
      </c>
    </row>
    <row r="526" customFormat="false" ht="15.6" hidden="false" customHeight="true" outlineLevel="0" collapsed="false">
      <c r="A526" s="40" t="s">
        <v>481</v>
      </c>
      <c r="B526" s="40"/>
      <c r="C526" s="40"/>
      <c r="D526" s="40"/>
      <c r="E526" s="40"/>
      <c r="F526" s="40"/>
      <c r="G526" s="41" t="s">
        <v>482</v>
      </c>
      <c r="H526" s="42" t="n">
        <v>0</v>
      </c>
      <c r="I526" s="43" t="n">
        <v>0</v>
      </c>
      <c r="J526" s="44" t="n">
        <v>0</v>
      </c>
      <c r="K526" s="44" t="n">
        <v>0</v>
      </c>
      <c r="L526" s="44" t="n">
        <v>0</v>
      </c>
      <c r="M526" s="44" t="n">
        <v>0</v>
      </c>
      <c r="N526" s="45" t="n">
        <v>0</v>
      </c>
      <c r="O526" s="46" t="n">
        <v>528.47</v>
      </c>
      <c r="P526" s="46" t="n">
        <v>0</v>
      </c>
      <c r="Q526" s="47" t="n">
        <v>0</v>
      </c>
      <c r="R526" s="48" t="n">
        <v>0</v>
      </c>
      <c r="S526" s="49" t="n">
        <v>0</v>
      </c>
      <c r="T526" s="50"/>
      <c r="U526" s="50"/>
      <c r="V526" s="47" t="n">
        <v>0</v>
      </c>
      <c r="W526" s="48" t="n">
        <v>0</v>
      </c>
      <c r="X526" s="51"/>
      <c r="Y526" s="52" t="n">
        <f aca="false">P526/O526*100</f>
        <v>0</v>
      </c>
    </row>
    <row r="527" customFormat="false" ht="15.6" hidden="false" customHeight="true" outlineLevel="0" collapsed="false">
      <c r="A527" s="40" t="s">
        <v>216</v>
      </c>
      <c r="B527" s="40"/>
      <c r="C527" s="40"/>
      <c r="D527" s="40"/>
      <c r="E527" s="40"/>
      <c r="F527" s="40"/>
      <c r="G527" s="41" t="s">
        <v>482</v>
      </c>
      <c r="H527" s="42" t="s">
        <v>217</v>
      </c>
      <c r="I527" s="43" t="n">
        <v>0</v>
      </c>
      <c r="J527" s="44" t="n">
        <v>0</v>
      </c>
      <c r="K527" s="44" t="n">
        <v>0</v>
      </c>
      <c r="L527" s="44" t="n">
        <v>0</v>
      </c>
      <c r="M527" s="44" t="n">
        <v>0</v>
      </c>
      <c r="N527" s="45" t="n">
        <v>0</v>
      </c>
      <c r="O527" s="46" t="n">
        <v>528.47</v>
      </c>
      <c r="P527" s="46" t="n">
        <v>0</v>
      </c>
      <c r="Q527" s="47" t="n">
        <v>0</v>
      </c>
      <c r="R527" s="48" t="n">
        <v>0</v>
      </c>
      <c r="S527" s="49" t="n">
        <v>0</v>
      </c>
      <c r="T527" s="50"/>
      <c r="U527" s="50"/>
      <c r="V527" s="47" t="n">
        <v>0</v>
      </c>
      <c r="W527" s="48" t="n">
        <v>0</v>
      </c>
      <c r="X527" s="51"/>
      <c r="Y527" s="52" t="n">
        <f aca="false">P527/O527*100</f>
        <v>0</v>
      </c>
    </row>
    <row r="528" customFormat="false" ht="15.6" hidden="false" customHeight="true" outlineLevel="0" collapsed="false">
      <c r="A528" s="40" t="s">
        <v>198</v>
      </c>
      <c r="B528" s="40"/>
      <c r="C528" s="40"/>
      <c r="D528" s="40"/>
      <c r="E528" s="40"/>
      <c r="F528" s="40"/>
      <c r="G528" s="41" t="s">
        <v>482</v>
      </c>
      <c r="H528" s="42" t="s">
        <v>217</v>
      </c>
      <c r="I528" s="43" t="n">
        <v>1004</v>
      </c>
      <c r="J528" s="44" t="n">
        <v>0</v>
      </c>
      <c r="K528" s="44" t="n">
        <v>0</v>
      </c>
      <c r="L528" s="44" t="n">
        <v>0</v>
      </c>
      <c r="M528" s="44" t="n">
        <v>0</v>
      </c>
      <c r="N528" s="45" t="n">
        <v>0</v>
      </c>
      <c r="O528" s="46" t="n">
        <v>528.47</v>
      </c>
      <c r="P528" s="46" t="n">
        <v>0</v>
      </c>
      <c r="Q528" s="47" t="n">
        <v>0</v>
      </c>
      <c r="R528" s="48" t="n">
        <v>0</v>
      </c>
      <c r="S528" s="49" t="n">
        <v>0</v>
      </c>
      <c r="T528" s="50"/>
      <c r="U528" s="50"/>
      <c r="V528" s="47" t="n">
        <v>0</v>
      </c>
      <c r="W528" s="48" t="n">
        <v>0</v>
      </c>
      <c r="X528" s="51"/>
      <c r="Y528" s="52" t="n">
        <f aca="false">P528/O528*100</f>
        <v>0</v>
      </c>
    </row>
    <row r="529" customFormat="false" ht="15.6" hidden="false" customHeight="true" outlineLevel="0" collapsed="false">
      <c r="A529" s="40" t="s">
        <v>481</v>
      </c>
      <c r="B529" s="40"/>
      <c r="C529" s="40"/>
      <c r="D529" s="40"/>
      <c r="E529" s="40"/>
      <c r="F529" s="40"/>
      <c r="G529" s="41" t="s">
        <v>483</v>
      </c>
      <c r="H529" s="42" t="n">
        <v>0</v>
      </c>
      <c r="I529" s="43" t="n">
        <v>0</v>
      </c>
      <c r="J529" s="44" t="n">
        <v>0</v>
      </c>
      <c r="K529" s="44" t="n">
        <v>0</v>
      </c>
      <c r="L529" s="44" t="n">
        <v>0</v>
      </c>
      <c r="M529" s="44" t="n">
        <v>0</v>
      </c>
      <c r="N529" s="45" t="n">
        <v>0</v>
      </c>
      <c r="O529" s="46" t="n">
        <v>24599976</v>
      </c>
      <c r="P529" s="46" t="n">
        <v>0</v>
      </c>
      <c r="Q529" s="47" t="n">
        <v>0</v>
      </c>
      <c r="R529" s="48" t="n">
        <v>0</v>
      </c>
      <c r="S529" s="49" t="n">
        <v>0</v>
      </c>
      <c r="T529" s="50"/>
      <c r="U529" s="50"/>
      <c r="V529" s="47" t="n">
        <v>0</v>
      </c>
      <c r="W529" s="48" t="n">
        <v>0</v>
      </c>
      <c r="X529" s="51"/>
      <c r="Y529" s="52" t="n">
        <f aca="false">P529/O529*100</f>
        <v>0</v>
      </c>
    </row>
    <row r="530" customFormat="false" ht="15.6" hidden="false" customHeight="true" outlineLevel="0" collapsed="false">
      <c r="A530" s="40" t="s">
        <v>216</v>
      </c>
      <c r="B530" s="40"/>
      <c r="C530" s="40"/>
      <c r="D530" s="40"/>
      <c r="E530" s="40"/>
      <c r="F530" s="40"/>
      <c r="G530" s="41" t="s">
        <v>483</v>
      </c>
      <c r="H530" s="42" t="s">
        <v>217</v>
      </c>
      <c r="I530" s="43" t="n">
        <v>0</v>
      </c>
      <c r="J530" s="44" t="n">
        <v>0</v>
      </c>
      <c r="K530" s="44" t="n">
        <v>0</v>
      </c>
      <c r="L530" s="44" t="n">
        <v>0</v>
      </c>
      <c r="M530" s="44" t="n">
        <v>0</v>
      </c>
      <c r="N530" s="45" t="n">
        <v>0</v>
      </c>
      <c r="O530" s="46" t="n">
        <v>24599976</v>
      </c>
      <c r="P530" s="46" t="n">
        <v>0</v>
      </c>
      <c r="Q530" s="47" t="n">
        <v>0</v>
      </c>
      <c r="R530" s="48" t="n">
        <v>0</v>
      </c>
      <c r="S530" s="49" t="n">
        <v>0</v>
      </c>
      <c r="T530" s="50"/>
      <c r="U530" s="50"/>
      <c r="V530" s="47" t="n">
        <v>0</v>
      </c>
      <c r="W530" s="48" t="n">
        <v>0</v>
      </c>
      <c r="X530" s="51"/>
      <c r="Y530" s="52" t="n">
        <f aca="false">P530/O530*100</f>
        <v>0</v>
      </c>
    </row>
    <row r="531" customFormat="false" ht="15.6" hidden="false" customHeight="true" outlineLevel="0" collapsed="false">
      <c r="A531" s="40" t="s">
        <v>198</v>
      </c>
      <c r="B531" s="40"/>
      <c r="C531" s="40"/>
      <c r="D531" s="40"/>
      <c r="E531" s="40"/>
      <c r="F531" s="40"/>
      <c r="G531" s="41" t="s">
        <v>483</v>
      </c>
      <c r="H531" s="42" t="s">
        <v>217</v>
      </c>
      <c r="I531" s="43" t="n">
        <v>1004</v>
      </c>
      <c r="J531" s="44" t="n">
        <v>0</v>
      </c>
      <c r="K531" s="44" t="n">
        <v>0</v>
      </c>
      <c r="L531" s="44" t="n">
        <v>0</v>
      </c>
      <c r="M531" s="44" t="n">
        <v>0</v>
      </c>
      <c r="N531" s="45" t="n">
        <v>0</v>
      </c>
      <c r="O531" s="46" t="n">
        <v>24599976</v>
      </c>
      <c r="P531" s="46" t="n">
        <v>0</v>
      </c>
      <c r="Q531" s="47" t="n">
        <v>0</v>
      </c>
      <c r="R531" s="48" t="n">
        <v>0</v>
      </c>
      <c r="S531" s="49" t="n">
        <v>0</v>
      </c>
      <c r="T531" s="50"/>
      <c r="U531" s="50"/>
      <c r="V531" s="47" t="n">
        <v>0</v>
      </c>
      <c r="W531" s="48" t="n">
        <v>0</v>
      </c>
      <c r="X531" s="51"/>
      <c r="Y531" s="52" t="n">
        <f aca="false">P531/O531*100</f>
        <v>0</v>
      </c>
    </row>
    <row r="532" s="39" customFormat="true" ht="42.6" hidden="false" customHeight="true" outlineLevel="0" collapsed="false">
      <c r="A532" s="26" t="s">
        <v>484</v>
      </c>
      <c r="B532" s="26"/>
      <c r="C532" s="26"/>
      <c r="D532" s="26"/>
      <c r="E532" s="26"/>
      <c r="F532" s="26"/>
      <c r="G532" s="27" t="s">
        <v>485</v>
      </c>
      <c r="H532" s="28" t="n">
        <v>0</v>
      </c>
      <c r="I532" s="29" t="n">
        <v>0</v>
      </c>
      <c r="J532" s="30" t="n">
        <v>0</v>
      </c>
      <c r="K532" s="30" t="n">
        <v>0</v>
      </c>
      <c r="L532" s="30" t="n">
        <v>0</v>
      </c>
      <c r="M532" s="30" t="n">
        <v>0</v>
      </c>
      <c r="N532" s="31" t="n">
        <v>0</v>
      </c>
      <c r="O532" s="32" t="n">
        <v>61900</v>
      </c>
      <c r="P532" s="32" t="n">
        <v>0</v>
      </c>
      <c r="Q532" s="53" t="n">
        <v>0</v>
      </c>
      <c r="R532" s="54" t="n">
        <v>0</v>
      </c>
      <c r="S532" s="55" t="n">
        <v>0</v>
      </c>
      <c r="T532" s="56"/>
      <c r="U532" s="56"/>
      <c r="V532" s="53" t="n">
        <v>0</v>
      </c>
      <c r="W532" s="54" t="n">
        <v>0</v>
      </c>
      <c r="X532" s="37"/>
      <c r="Y532" s="38" t="n">
        <f aca="false">P532/O532*100</f>
        <v>0</v>
      </c>
    </row>
    <row r="533" customFormat="false" ht="29.25" hidden="false" customHeight="true" outlineLevel="0" collapsed="false">
      <c r="A533" s="40" t="s">
        <v>486</v>
      </c>
      <c r="B533" s="40"/>
      <c r="C533" s="40"/>
      <c r="D533" s="40"/>
      <c r="E533" s="40"/>
      <c r="F533" s="40"/>
      <c r="G533" s="41" t="s">
        <v>487</v>
      </c>
      <c r="H533" s="42" t="n">
        <v>0</v>
      </c>
      <c r="I533" s="43" t="n">
        <v>0</v>
      </c>
      <c r="J533" s="44" t="n">
        <v>0</v>
      </c>
      <c r="K533" s="44" t="n">
        <v>0</v>
      </c>
      <c r="L533" s="44" t="n">
        <v>0</v>
      </c>
      <c r="M533" s="44" t="n">
        <v>0</v>
      </c>
      <c r="N533" s="45" t="n">
        <v>0</v>
      </c>
      <c r="O533" s="46" t="n">
        <v>61900</v>
      </c>
      <c r="P533" s="46" t="n">
        <v>0</v>
      </c>
      <c r="Q533" s="47" t="n">
        <v>0</v>
      </c>
      <c r="R533" s="48" t="n">
        <v>0</v>
      </c>
      <c r="S533" s="49" t="n">
        <v>0</v>
      </c>
      <c r="T533" s="50"/>
      <c r="U533" s="50"/>
      <c r="V533" s="47" t="n">
        <v>0</v>
      </c>
      <c r="W533" s="48" t="n">
        <v>0</v>
      </c>
      <c r="X533" s="51"/>
      <c r="Y533" s="52" t="n">
        <f aca="false">P533/O533*100</f>
        <v>0</v>
      </c>
    </row>
    <row r="534" customFormat="false" ht="29.25" hidden="false" customHeight="true" outlineLevel="0" collapsed="false">
      <c r="A534" s="40" t="s">
        <v>488</v>
      </c>
      <c r="B534" s="40"/>
      <c r="C534" s="40"/>
      <c r="D534" s="40"/>
      <c r="E534" s="40"/>
      <c r="F534" s="40"/>
      <c r="G534" s="41" t="s">
        <v>489</v>
      </c>
      <c r="H534" s="42" t="n">
        <v>0</v>
      </c>
      <c r="I534" s="43" t="n">
        <v>0</v>
      </c>
      <c r="J534" s="44" t="n">
        <v>0</v>
      </c>
      <c r="K534" s="44" t="n">
        <v>0</v>
      </c>
      <c r="L534" s="44" t="n">
        <v>0</v>
      </c>
      <c r="M534" s="44" t="n">
        <v>0</v>
      </c>
      <c r="N534" s="45" t="n">
        <v>0</v>
      </c>
      <c r="O534" s="46" t="n">
        <v>61900</v>
      </c>
      <c r="P534" s="46" t="n">
        <v>0</v>
      </c>
      <c r="Q534" s="47" t="n">
        <v>0</v>
      </c>
      <c r="R534" s="48" t="n">
        <v>0</v>
      </c>
      <c r="S534" s="49" t="n">
        <v>0</v>
      </c>
      <c r="T534" s="50"/>
      <c r="U534" s="50"/>
      <c r="V534" s="47" t="n">
        <v>0</v>
      </c>
      <c r="W534" s="48" t="n">
        <v>0</v>
      </c>
      <c r="X534" s="51"/>
      <c r="Y534" s="52" t="n">
        <f aca="false">P534/O534*100</f>
        <v>0</v>
      </c>
    </row>
    <row r="535" customFormat="false" ht="29.25" hidden="false" customHeight="true" outlineLevel="0" collapsed="false">
      <c r="A535" s="40" t="s">
        <v>76</v>
      </c>
      <c r="B535" s="40"/>
      <c r="C535" s="40"/>
      <c r="D535" s="40"/>
      <c r="E535" s="40"/>
      <c r="F535" s="40"/>
      <c r="G535" s="41" t="s">
        <v>489</v>
      </c>
      <c r="H535" s="42" t="s">
        <v>77</v>
      </c>
      <c r="I535" s="43" t="n">
        <v>0</v>
      </c>
      <c r="J535" s="44" t="n">
        <v>0</v>
      </c>
      <c r="K535" s="44" t="n">
        <v>0</v>
      </c>
      <c r="L535" s="44" t="n">
        <v>0</v>
      </c>
      <c r="M535" s="44" t="n">
        <v>0</v>
      </c>
      <c r="N535" s="45" t="n">
        <v>0</v>
      </c>
      <c r="O535" s="46" t="n">
        <v>61900</v>
      </c>
      <c r="P535" s="46" t="n">
        <v>0</v>
      </c>
      <c r="Q535" s="47" t="n">
        <v>0</v>
      </c>
      <c r="R535" s="48" t="n">
        <v>0</v>
      </c>
      <c r="S535" s="49" t="n">
        <v>0</v>
      </c>
      <c r="T535" s="50"/>
      <c r="U535" s="50"/>
      <c r="V535" s="47" t="n">
        <v>0</v>
      </c>
      <c r="W535" s="48" t="n">
        <v>0</v>
      </c>
      <c r="X535" s="51"/>
      <c r="Y535" s="52" t="n">
        <f aca="false">P535/O535*100</f>
        <v>0</v>
      </c>
    </row>
    <row r="536" customFormat="false" ht="15" hidden="false" customHeight="true" outlineLevel="0" collapsed="false">
      <c r="A536" s="40" t="s">
        <v>92</v>
      </c>
      <c r="B536" s="40"/>
      <c r="C536" s="40"/>
      <c r="D536" s="40"/>
      <c r="E536" s="40"/>
      <c r="F536" s="40"/>
      <c r="G536" s="41" t="s">
        <v>489</v>
      </c>
      <c r="H536" s="42" t="s">
        <v>77</v>
      </c>
      <c r="I536" s="43" t="n">
        <v>412</v>
      </c>
      <c r="J536" s="44" t="n">
        <v>0</v>
      </c>
      <c r="K536" s="44" t="n">
        <v>0</v>
      </c>
      <c r="L536" s="44" t="n">
        <v>0</v>
      </c>
      <c r="M536" s="44" t="n">
        <v>0</v>
      </c>
      <c r="N536" s="45" t="n">
        <v>0</v>
      </c>
      <c r="O536" s="46" t="n">
        <v>61900</v>
      </c>
      <c r="P536" s="46" t="n">
        <v>0</v>
      </c>
      <c r="Q536" s="47" t="n">
        <v>0</v>
      </c>
      <c r="R536" s="48" t="n">
        <v>0</v>
      </c>
      <c r="S536" s="49" t="n">
        <v>0</v>
      </c>
      <c r="T536" s="50"/>
      <c r="U536" s="50"/>
      <c r="V536" s="47" t="n">
        <v>0</v>
      </c>
      <c r="W536" s="48" t="n">
        <v>0</v>
      </c>
      <c r="X536" s="51"/>
      <c r="Y536" s="52" t="n">
        <f aca="false">P536/O536*100</f>
        <v>0</v>
      </c>
    </row>
    <row r="537" s="39" customFormat="true" ht="29.25" hidden="false" customHeight="true" outlineLevel="0" collapsed="false">
      <c r="A537" s="26" t="s">
        <v>490</v>
      </c>
      <c r="B537" s="26"/>
      <c r="C537" s="26"/>
      <c r="D537" s="26"/>
      <c r="E537" s="26"/>
      <c r="F537" s="26"/>
      <c r="G537" s="27" t="s">
        <v>491</v>
      </c>
      <c r="H537" s="28" t="n">
        <v>0</v>
      </c>
      <c r="I537" s="29" t="n">
        <v>0</v>
      </c>
      <c r="J537" s="30" t="n">
        <v>0</v>
      </c>
      <c r="K537" s="30" t="n">
        <v>0</v>
      </c>
      <c r="L537" s="30" t="n">
        <v>0</v>
      </c>
      <c r="M537" s="30" t="n">
        <v>0</v>
      </c>
      <c r="N537" s="31" t="n">
        <v>0</v>
      </c>
      <c r="O537" s="32" t="n">
        <v>39284133.68</v>
      </c>
      <c r="P537" s="32" t="n">
        <v>472091.34</v>
      </c>
      <c r="Q537" s="53" t="n">
        <v>472091.34</v>
      </c>
      <c r="R537" s="54" t="n">
        <v>0</v>
      </c>
      <c r="S537" s="55" t="n">
        <v>0</v>
      </c>
      <c r="T537" s="56"/>
      <c r="U537" s="56"/>
      <c r="V537" s="53" t="n">
        <v>0</v>
      </c>
      <c r="W537" s="54" t="n">
        <v>0</v>
      </c>
      <c r="X537" s="37"/>
      <c r="Y537" s="38" t="n">
        <f aca="false">P537/O537*100</f>
        <v>1.20173539741401</v>
      </c>
    </row>
    <row r="538" customFormat="false" ht="42.75" hidden="false" customHeight="true" outlineLevel="0" collapsed="false">
      <c r="A538" s="40" t="s">
        <v>492</v>
      </c>
      <c r="B538" s="40"/>
      <c r="C538" s="40"/>
      <c r="D538" s="40"/>
      <c r="E538" s="40"/>
      <c r="F538" s="40"/>
      <c r="G538" s="41" t="s">
        <v>493</v>
      </c>
      <c r="H538" s="42" t="n">
        <v>0</v>
      </c>
      <c r="I538" s="43" t="n">
        <v>0</v>
      </c>
      <c r="J538" s="44" t="n">
        <v>0</v>
      </c>
      <c r="K538" s="44" t="n">
        <v>0</v>
      </c>
      <c r="L538" s="44" t="n">
        <v>0</v>
      </c>
      <c r="M538" s="44" t="n">
        <v>0</v>
      </c>
      <c r="N538" s="45" t="n">
        <v>0</v>
      </c>
      <c r="O538" s="46" t="n">
        <v>38492613.71</v>
      </c>
      <c r="P538" s="46" t="n">
        <v>361419.41</v>
      </c>
      <c r="Q538" s="47" t="n">
        <v>361419.41</v>
      </c>
      <c r="R538" s="48" t="n">
        <v>0</v>
      </c>
      <c r="S538" s="49" t="n">
        <v>0</v>
      </c>
      <c r="T538" s="50"/>
      <c r="U538" s="50"/>
      <c r="V538" s="47" t="n">
        <v>0</v>
      </c>
      <c r="W538" s="48" t="n">
        <v>0</v>
      </c>
      <c r="X538" s="51"/>
      <c r="Y538" s="52" t="n">
        <f aca="false">P538/O538*100</f>
        <v>0.938931849946336</v>
      </c>
    </row>
    <row r="539" customFormat="false" ht="16.5" hidden="false" customHeight="true" outlineLevel="0" collapsed="false">
      <c r="A539" s="40" t="s">
        <v>494</v>
      </c>
      <c r="B539" s="40"/>
      <c r="C539" s="40"/>
      <c r="D539" s="40"/>
      <c r="E539" s="40"/>
      <c r="F539" s="40"/>
      <c r="G539" s="41" t="s">
        <v>495</v>
      </c>
      <c r="H539" s="42" t="n">
        <v>0</v>
      </c>
      <c r="I539" s="43" t="n">
        <v>0</v>
      </c>
      <c r="J539" s="44" t="n">
        <v>0</v>
      </c>
      <c r="K539" s="44" t="n">
        <v>0</v>
      </c>
      <c r="L539" s="44" t="n">
        <v>0</v>
      </c>
      <c r="M539" s="44" t="n">
        <v>0</v>
      </c>
      <c r="N539" s="45" t="n">
        <v>0</v>
      </c>
      <c r="O539" s="46" t="n">
        <v>32405158.87</v>
      </c>
      <c r="P539" s="46" t="n">
        <v>0</v>
      </c>
      <c r="Q539" s="47" t="n">
        <v>0</v>
      </c>
      <c r="R539" s="48" t="n">
        <v>0</v>
      </c>
      <c r="S539" s="49" t="n">
        <v>0</v>
      </c>
      <c r="T539" s="50"/>
      <c r="U539" s="50"/>
      <c r="V539" s="47" t="n">
        <v>0</v>
      </c>
      <c r="W539" s="48" t="n">
        <v>0</v>
      </c>
      <c r="X539" s="51"/>
      <c r="Y539" s="52" t="n">
        <f aca="false">P539/O539*100</f>
        <v>0</v>
      </c>
    </row>
    <row r="540" customFormat="false" ht="29.25" hidden="false" customHeight="true" outlineLevel="0" collapsed="false">
      <c r="A540" s="40" t="s">
        <v>76</v>
      </c>
      <c r="B540" s="40"/>
      <c r="C540" s="40"/>
      <c r="D540" s="40"/>
      <c r="E540" s="40"/>
      <c r="F540" s="40"/>
      <c r="G540" s="41" t="s">
        <v>495</v>
      </c>
      <c r="H540" s="42" t="s">
        <v>77</v>
      </c>
      <c r="I540" s="43" t="n">
        <v>0</v>
      </c>
      <c r="J540" s="44" t="n">
        <v>0</v>
      </c>
      <c r="K540" s="44" t="n">
        <v>0</v>
      </c>
      <c r="L540" s="44" t="n">
        <v>0</v>
      </c>
      <c r="M540" s="44" t="n">
        <v>0</v>
      </c>
      <c r="N540" s="45" t="n">
        <v>0</v>
      </c>
      <c r="O540" s="46" t="n">
        <v>32405158.87</v>
      </c>
      <c r="P540" s="46" t="n">
        <v>0</v>
      </c>
      <c r="Q540" s="47" t="n">
        <v>0</v>
      </c>
      <c r="R540" s="48" t="n">
        <v>0</v>
      </c>
      <c r="S540" s="49" t="n">
        <v>0</v>
      </c>
      <c r="T540" s="50"/>
      <c r="U540" s="50"/>
      <c r="V540" s="47" t="n">
        <v>0</v>
      </c>
      <c r="W540" s="48" t="n">
        <v>0</v>
      </c>
      <c r="X540" s="51"/>
      <c r="Y540" s="52" t="n">
        <f aca="false">P540/O540*100</f>
        <v>0</v>
      </c>
    </row>
    <row r="541" customFormat="false" ht="16.5" hidden="false" customHeight="true" outlineLevel="0" collapsed="false">
      <c r="A541" s="40" t="s">
        <v>496</v>
      </c>
      <c r="B541" s="40"/>
      <c r="C541" s="40"/>
      <c r="D541" s="40"/>
      <c r="E541" s="40"/>
      <c r="F541" s="40"/>
      <c r="G541" s="41" t="s">
        <v>495</v>
      </c>
      <c r="H541" s="42" t="s">
        <v>77</v>
      </c>
      <c r="I541" s="43" t="n">
        <v>605</v>
      </c>
      <c r="J541" s="44" t="n">
        <v>0</v>
      </c>
      <c r="K541" s="44" t="n">
        <v>0</v>
      </c>
      <c r="L541" s="44" t="n">
        <v>0</v>
      </c>
      <c r="M541" s="44" t="n">
        <v>0</v>
      </c>
      <c r="N541" s="45" t="n">
        <v>0</v>
      </c>
      <c r="O541" s="46" t="n">
        <v>32405158.87</v>
      </c>
      <c r="P541" s="46" t="n">
        <v>0</v>
      </c>
      <c r="Q541" s="47" t="n">
        <v>0</v>
      </c>
      <c r="R541" s="48" t="n">
        <v>0</v>
      </c>
      <c r="S541" s="49" t="n">
        <v>0</v>
      </c>
      <c r="T541" s="50"/>
      <c r="U541" s="50"/>
      <c r="V541" s="47" t="n">
        <v>0</v>
      </c>
      <c r="W541" s="48" t="n">
        <v>0</v>
      </c>
      <c r="X541" s="51"/>
      <c r="Y541" s="52" t="n">
        <f aca="false">P541/O541*100</f>
        <v>0</v>
      </c>
    </row>
    <row r="542" customFormat="false" ht="29.25" hidden="false" customHeight="true" outlineLevel="0" collapsed="false">
      <c r="A542" s="40" t="s">
        <v>497</v>
      </c>
      <c r="B542" s="40"/>
      <c r="C542" s="40"/>
      <c r="D542" s="40"/>
      <c r="E542" s="40"/>
      <c r="F542" s="40"/>
      <c r="G542" s="41" t="s">
        <v>498</v>
      </c>
      <c r="H542" s="42" t="n">
        <v>0</v>
      </c>
      <c r="I542" s="43" t="n">
        <v>0</v>
      </c>
      <c r="J542" s="44" t="n">
        <v>0</v>
      </c>
      <c r="K542" s="44" t="n">
        <v>0</v>
      </c>
      <c r="L542" s="44" t="n">
        <v>0</v>
      </c>
      <c r="M542" s="44" t="n">
        <v>0</v>
      </c>
      <c r="N542" s="45" t="n">
        <v>0</v>
      </c>
      <c r="O542" s="46" t="n">
        <v>5111524.84</v>
      </c>
      <c r="P542" s="46" t="n">
        <v>361419.41</v>
      </c>
      <c r="Q542" s="47" t="n">
        <v>361419.41</v>
      </c>
      <c r="R542" s="48" t="n">
        <v>0</v>
      </c>
      <c r="S542" s="49" t="n">
        <v>0</v>
      </c>
      <c r="T542" s="50"/>
      <c r="U542" s="50"/>
      <c r="V542" s="47" t="n">
        <v>0</v>
      </c>
      <c r="W542" s="48" t="n">
        <v>0</v>
      </c>
      <c r="X542" s="51"/>
      <c r="Y542" s="52" t="n">
        <f aca="false">P542/O542*100</f>
        <v>7.07067697630518</v>
      </c>
    </row>
    <row r="543" customFormat="false" ht="29.25" hidden="false" customHeight="true" outlineLevel="0" collapsed="false">
      <c r="A543" s="40" t="s">
        <v>76</v>
      </c>
      <c r="B543" s="40"/>
      <c r="C543" s="40"/>
      <c r="D543" s="40"/>
      <c r="E543" s="40"/>
      <c r="F543" s="40"/>
      <c r="G543" s="41" t="s">
        <v>498</v>
      </c>
      <c r="H543" s="42" t="s">
        <v>77</v>
      </c>
      <c r="I543" s="43" t="n">
        <v>0</v>
      </c>
      <c r="J543" s="44" t="n">
        <v>0</v>
      </c>
      <c r="K543" s="44" t="n">
        <v>0</v>
      </c>
      <c r="L543" s="44" t="n">
        <v>0</v>
      </c>
      <c r="M543" s="44" t="n">
        <v>0</v>
      </c>
      <c r="N543" s="45" t="n">
        <v>0</v>
      </c>
      <c r="O543" s="46" t="n">
        <v>5111524.84</v>
      </c>
      <c r="P543" s="46" t="n">
        <v>361419.41</v>
      </c>
      <c r="Q543" s="47" t="n">
        <v>361419.41</v>
      </c>
      <c r="R543" s="48" t="n">
        <v>0</v>
      </c>
      <c r="S543" s="49" t="n">
        <v>0</v>
      </c>
      <c r="T543" s="50"/>
      <c r="U543" s="50"/>
      <c r="V543" s="47" t="n">
        <v>0</v>
      </c>
      <c r="W543" s="48" t="n">
        <v>0</v>
      </c>
      <c r="X543" s="51"/>
      <c r="Y543" s="52" t="n">
        <f aca="false">P543/O543*100</f>
        <v>7.07067697630518</v>
      </c>
    </row>
    <row r="544" customFormat="false" ht="16.5" hidden="false" customHeight="true" outlineLevel="0" collapsed="false">
      <c r="A544" s="40" t="s">
        <v>496</v>
      </c>
      <c r="B544" s="40"/>
      <c r="C544" s="40"/>
      <c r="D544" s="40"/>
      <c r="E544" s="40"/>
      <c r="F544" s="40"/>
      <c r="G544" s="41" t="s">
        <v>498</v>
      </c>
      <c r="H544" s="42" t="s">
        <v>77</v>
      </c>
      <c r="I544" s="43" t="n">
        <v>605</v>
      </c>
      <c r="J544" s="44" t="n">
        <v>0</v>
      </c>
      <c r="K544" s="44" t="n">
        <v>0</v>
      </c>
      <c r="L544" s="44" t="n">
        <v>0</v>
      </c>
      <c r="M544" s="44" t="n">
        <v>0</v>
      </c>
      <c r="N544" s="45" t="n">
        <v>0</v>
      </c>
      <c r="O544" s="46" t="n">
        <v>5111524.84</v>
      </c>
      <c r="P544" s="46" t="n">
        <v>361419.41</v>
      </c>
      <c r="Q544" s="47" t="n">
        <v>361419.41</v>
      </c>
      <c r="R544" s="48" t="n">
        <v>0</v>
      </c>
      <c r="S544" s="49" t="n">
        <v>0</v>
      </c>
      <c r="T544" s="50"/>
      <c r="U544" s="50"/>
      <c r="V544" s="47" t="n">
        <v>0</v>
      </c>
      <c r="W544" s="48" t="n">
        <v>0</v>
      </c>
      <c r="X544" s="51"/>
      <c r="Y544" s="52" t="n">
        <f aca="false">P544/O544*100</f>
        <v>7.07067697630518</v>
      </c>
    </row>
    <row r="545" customFormat="false" ht="16.5" hidden="false" customHeight="true" outlineLevel="0" collapsed="false">
      <c r="A545" s="40" t="s">
        <v>499</v>
      </c>
      <c r="B545" s="40"/>
      <c r="C545" s="40"/>
      <c r="D545" s="40"/>
      <c r="E545" s="40"/>
      <c r="F545" s="40"/>
      <c r="G545" s="41" t="s">
        <v>500</v>
      </c>
      <c r="H545" s="42" t="n">
        <v>0</v>
      </c>
      <c r="I545" s="43" t="n">
        <v>0</v>
      </c>
      <c r="J545" s="44" t="n">
        <v>0</v>
      </c>
      <c r="K545" s="44" t="n">
        <v>0</v>
      </c>
      <c r="L545" s="44" t="n">
        <v>0</v>
      </c>
      <c r="M545" s="44" t="n">
        <v>0</v>
      </c>
      <c r="N545" s="45" t="n">
        <v>0</v>
      </c>
      <c r="O545" s="46" t="n">
        <v>312160</v>
      </c>
      <c r="P545" s="46" t="n">
        <v>0</v>
      </c>
      <c r="Q545" s="47" t="n">
        <v>0</v>
      </c>
      <c r="R545" s="48" t="n">
        <v>0</v>
      </c>
      <c r="S545" s="49" t="n">
        <v>0</v>
      </c>
      <c r="T545" s="50"/>
      <c r="U545" s="50"/>
      <c r="V545" s="47" t="n">
        <v>0</v>
      </c>
      <c r="W545" s="48" t="n">
        <v>0</v>
      </c>
      <c r="X545" s="51"/>
      <c r="Y545" s="52" t="n">
        <f aca="false">P545/O545*100</f>
        <v>0</v>
      </c>
    </row>
    <row r="546" customFormat="false" ht="28.9" hidden="false" customHeight="true" outlineLevel="0" collapsed="false">
      <c r="A546" s="40" t="s">
        <v>76</v>
      </c>
      <c r="B546" s="40"/>
      <c r="C546" s="40"/>
      <c r="D546" s="40"/>
      <c r="E546" s="40"/>
      <c r="F546" s="40"/>
      <c r="G546" s="41" t="s">
        <v>500</v>
      </c>
      <c r="H546" s="42" t="s">
        <v>77</v>
      </c>
      <c r="I546" s="43" t="n">
        <v>0</v>
      </c>
      <c r="J546" s="44" t="n">
        <v>0</v>
      </c>
      <c r="K546" s="44" t="n">
        <v>0</v>
      </c>
      <c r="L546" s="44" t="n">
        <v>0</v>
      </c>
      <c r="M546" s="44" t="n">
        <v>0</v>
      </c>
      <c r="N546" s="45" t="n">
        <v>0</v>
      </c>
      <c r="O546" s="46" t="n">
        <v>312160</v>
      </c>
      <c r="P546" s="46" t="n">
        <v>0</v>
      </c>
      <c r="Q546" s="47" t="n">
        <v>0</v>
      </c>
      <c r="R546" s="48" t="n">
        <v>0</v>
      </c>
      <c r="S546" s="49" t="n">
        <v>0</v>
      </c>
      <c r="T546" s="50"/>
      <c r="U546" s="50"/>
      <c r="V546" s="47" t="n">
        <v>0</v>
      </c>
      <c r="W546" s="48" t="n">
        <v>0</v>
      </c>
      <c r="X546" s="51"/>
      <c r="Y546" s="52" t="n">
        <f aca="false">P546/O546*100</f>
        <v>0</v>
      </c>
    </row>
    <row r="547" customFormat="false" ht="15.75" hidden="false" customHeight="true" outlineLevel="0" collapsed="false">
      <c r="A547" s="40" t="s">
        <v>496</v>
      </c>
      <c r="B547" s="40"/>
      <c r="C547" s="40"/>
      <c r="D547" s="40"/>
      <c r="E547" s="40"/>
      <c r="F547" s="40"/>
      <c r="G547" s="41" t="s">
        <v>500</v>
      </c>
      <c r="H547" s="42" t="s">
        <v>77</v>
      </c>
      <c r="I547" s="43" t="n">
        <v>605</v>
      </c>
      <c r="J547" s="44" t="n">
        <v>0</v>
      </c>
      <c r="K547" s="44" t="n">
        <v>0</v>
      </c>
      <c r="L547" s="44" t="n">
        <v>0</v>
      </c>
      <c r="M547" s="44" t="n">
        <v>0</v>
      </c>
      <c r="N547" s="45" t="n">
        <v>0</v>
      </c>
      <c r="O547" s="46" t="n">
        <v>312160</v>
      </c>
      <c r="P547" s="46" t="n">
        <v>0</v>
      </c>
      <c r="Q547" s="47" t="n">
        <v>0</v>
      </c>
      <c r="R547" s="48" t="n">
        <v>0</v>
      </c>
      <c r="S547" s="49" t="n">
        <v>0</v>
      </c>
      <c r="T547" s="50"/>
      <c r="U547" s="50"/>
      <c r="V547" s="47" t="n">
        <v>0</v>
      </c>
      <c r="W547" s="48" t="n">
        <v>0</v>
      </c>
      <c r="X547" s="51"/>
      <c r="Y547" s="52" t="n">
        <f aca="false">P547/O547*100</f>
        <v>0</v>
      </c>
    </row>
    <row r="548" customFormat="false" ht="16.15" hidden="false" customHeight="true" outlineLevel="0" collapsed="false">
      <c r="A548" s="40" t="s">
        <v>501</v>
      </c>
      <c r="B548" s="40"/>
      <c r="C548" s="40"/>
      <c r="D548" s="40"/>
      <c r="E548" s="40"/>
      <c r="F548" s="40"/>
      <c r="G548" s="41" t="s">
        <v>502</v>
      </c>
      <c r="H548" s="42" t="n">
        <v>0</v>
      </c>
      <c r="I548" s="43" t="n">
        <v>0</v>
      </c>
      <c r="J548" s="44" t="n">
        <v>0</v>
      </c>
      <c r="K548" s="44" t="n">
        <v>0</v>
      </c>
      <c r="L548" s="44" t="n">
        <v>0</v>
      </c>
      <c r="M548" s="44" t="n">
        <v>0</v>
      </c>
      <c r="N548" s="45" t="n">
        <v>0</v>
      </c>
      <c r="O548" s="46" t="n">
        <v>275000</v>
      </c>
      <c r="P548" s="46" t="n">
        <v>0</v>
      </c>
      <c r="Q548" s="47" t="n">
        <v>0</v>
      </c>
      <c r="R548" s="48" t="n">
        <v>0</v>
      </c>
      <c r="S548" s="49" t="n">
        <v>0</v>
      </c>
      <c r="T548" s="50"/>
      <c r="U548" s="50"/>
      <c r="V548" s="47" t="n">
        <v>0</v>
      </c>
      <c r="W548" s="48" t="n">
        <v>0</v>
      </c>
      <c r="X548" s="51"/>
      <c r="Y548" s="52" t="n">
        <f aca="false">P548/O548*100</f>
        <v>0</v>
      </c>
    </row>
    <row r="549" customFormat="false" ht="29.25" hidden="false" customHeight="true" outlineLevel="0" collapsed="false">
      <c r="A549" s="40" t="s">
        <v>76</v>
      </c>
      <c r="B549" s="40"/>
      <c r="C549" s="40"/>
      <c r="D549" s="40"/>
      <c r="E549" s="40"/>
      <c r="F549" s="40"/>
      <c r="G549" s="41" t="s">
        <v>502</v>
      </c>
      <c r="H549" s="42" t="s">
        <v>77</v>
      </c>
      <c r="I549" s="43" t="n">
        <v>0</v>
      </c>
      <c r="J549" s="44" t="n">
        <v>0</v>
      </c>
      <c r="K549" s="44" t="n">
        <v>0</v>
      </c>
      <c r="L549" s="44" t="n">
        <v>0</v>
      </c>
      <c r="M549" s="44" t="n">
        <v>0</v>
      </c>
      <c r="N549" s="45" t="n">
        <v>0</v>
      </c>
      <c r="O549" s="46" t="n">
        <v>275000</v>
      </c>
      <c r="P549" s="46" t="n">
        <v>0</v>
      </c>
      <c r="Q549" s="47" t="n">
        <v>0</v>
      </c>
      <c r="R549" s="48" t="n">
        <v>0</v>
      </c>
      <c r="S549" s="49" t="n">
        <v>0</v>
      </c>
      <c r="T549" s="50"/>
      <c r="U549" s="50"/>
      <c r="V549" s="47" t="n">
        <v>0</v>
      </c>
      <c r="W549" s="48" t="n">
        <v>0</v>
      </c>
      <c r="X549" s="51"/>
      <c r="Y549" s="52" t="n">
        <f aca="false">P549/O549*100</f>
        <v>0</v>
      </c>
    </row>
    <row r="550" customFormat="false" ht="16.5" hidden="false" customHeight="true" outlineLevel="0" collapsed="false">
      <c r="A550" s="40" t="s">
        <v>496</v>
      </c>
      <c r="B550" s="40"/>
      <c r="C550" s="40"/>
      <c r="D550" s="40"/>
      <c r="E550" s="40"/>
      <c r="F550" s="40"/>
      <c r="G550" s="41" t="s">
        <v>502</v>
      </c>
      <c r="H550" s="42" t="s">
        <v>77</v>
      </c>
      <c r="I550" s="43" t="n">
        <v>605</v>
      </c>
      <c r="J550" s="44" t="n">
        <v>0</v>
      </c>
      <c r="K550" s="44" t="n">
        <v>0</v>
      </c>
      <c r="L550" s="44" t="n">
        <v>0</v>
      </c>
      <c r="M550" s="44" t="n">
        <v>0</v>
      </c>
      <c r="N550" s="45" t="n">
        <v>0</v>
      </c>
      <c r="O550" s="46" t="n">
        <v>275000</v>
      </c>
      <c r="P550" s="46" t="n">
        <v>0</v>
      </c>
      <c r="Q550" s="47" t="n">
        <v>0</v>
      </c>
      <c r="R550" s="48" t="n">
        <v>0</v>
      </c>
      <c r="S550" s="49" t="n">
        <v>0</v>
      </c>
      <c r="T550" s="50"/>
      <c r="U550" s="50"/>
      <c r="V550" s="47" t="n">
        <v>0</v>
      </c>
      <c r="W550" s="48" t="n">
        <v>0</v>
      </c>
      <c r="X550" s="51"/>
      <c r="Y550" s="52" t="n">
        <f aca="false">P550/O550*100</f>
        <v>0</v>
      </c>
    </row>
    <row r="551" customFormat="false" ht="29.25" hidden="false" customHeight="true" outlineLevel="0" collapsed="false">
      <c r="A551" s="40" t="s">
        <v>503</v>
      </c>
      <c r="B551" s="40"/>
      <c r="C551" s="40"/>
      <c r="D551" s="40"/>
      <c r="E551" s="40"/>
      <c r="F551" s="40"/>
      <c r="G551" s="41" t="s">
        <v>504</v>
      </c>
      <c r="H551" s="42" t="n">
        <v>0</v>
      </c>
      <c r="I551" s="43" t="n">
        <v>0</v>
      </c>
      <c r="J551" s="44" t="n">
        <v>0</v>
      </c>
      <c r="K551" s="44" t="n">
        <v>0</v>
      </c>
      <c r="L551" s="44" t="n">
        <v>0</v>
      </c>
      <c r="M551" s="44" t="n">
        <v>0</v>
      </c>
      <c r="N551" s="45" t="n">
        <v>0</v>
      </c>
      <c r="O551" s="46" t="n">
        <v>388770</v>
      </c>
      <c r="P551" s="46" t="n">
        <v>0</v>
      </c>
      <c r="Q551" s="47" t="n">
        <v>0</v>
      </c>
      <c r="R551" s="48" t="n">
        <v>0</v>
      </c>
      <c r="S551" s="49" t="n">
        <v>0</v>
      </c>
      <c r="T551" s="50"/>
      <c r="U551" s="50"/>
      <c r="V551" s="47" t="n">
        <v>0</v>
      </c>
      <c r="W551" s="48" t="n">
        <v>0</v>
      </c>
      <c r="X551" s="51"/>
      <c r="Y551" s="52" t="n">
        <f aca="false">P551/O551*100</f>
        <v>0</v>
      </c>
    </row>
    <row r="552" customFormat="false" ht="29.25" hidden="false" customHeight="true" outlineLevel="0" collapsed="false">
      <c r="A552" s="40" t="s">
        <v>76</v>
      </c>
      <c r="B552" s="40"/>
      <c r="C552" s="40"/>
      <c r="D552" s="40"/>
      <c r="E552" s="40"/>
      <c r="F552" s="40"/>
      <c r="G552" s="41" t="s">
        <v>504</v>
      </c>
      <c r="H552" s="42" t="s">
        <v>77</v>
      </c>
      <c r="I552" s="43" t="n">
        <v>0</v>
      </c>
      <c r="J552" s="44" t="n">
        <v>0</v>
      </c>
      <c r="K552" s="44" t="n">
        <v>0</v>
      </c>
      <c r="L552" s="44" t="n">
        <v>0</v>
      </c>
      <c r="M552" s="44" t="n">
        <v>0</v>
      </c>
      <c r="N552" s="45" t="n">
        <v>0</v>
      </c>
      <c r="O552" s="46" t="n">
        <v>388770</v>
      </c>
      <c r="P552" s="46" t="n">
        <v>0</v>
      </c>
      <c r="Q552" s="47" t="n">
        <v>0</v>
      </c>
      <c r="R552" s="48" t="n">
        <v>0</v>
      </c>
      <c r="S552" s="49" t="n">
        <v>0</v>
      </c>
      <c r="T552" s="50"/>
      <c r="U552" s="50"/>
      <c r="V552" s="47" t="n">
        <v>0</v>
      </c>
      <c r="W552" s="48" t="n">
        <v>0</v>
      </c>
      <c r="X552" s="51"/>
      <c r="Y552" s="52" t="n">
        <f aca="false">P552/O552*100</f>
        <v>0</v>
      </c>
    </row>
    <row r="553" customFormat="false" ht="15.75" hidden="false" customHeight="true" outlineLevel="0" collapsed="false">
      <c r="A553" s="40" t="s">
        <v>496</v>
      </c>
      <c r="B553" s="40"/>
      <c r="C553" s="40"/>
      <c r="D553" s="40"/>
      <c r="E553" s="40"/>
      <c r="F553" s="40"/>
      <c r="G553" s="41" t="s">
        <v>504</v>
      </c>
      <c r="H553" s="42" t="s">
        <v>77</v>
      </c>
      <c r="I553" s="43" t="n">
        <v>605</v>
      </c>
      <c r="J553" s="44" t="n">
        <v>0</v>
      </c>
      <c r="K553" s="44" t="n">
        <v>0</v>
      </c>
      <c r="L553" s="44" t="n">
        <v>0</v>
      </c>
      <c r="M553" s="44" t="n">
        <v>0</v>
      </c>
      <c r="N553" s="45" t="n">
        <v>0</v>
      </c>
      <c r="O553" s="46" t="n">
        <v>388770</v>
      </c>
      <c r="P553" s="46" t="n">
        <v>0</v>
      </c>
      <c r="Q553" s="47" t="n">
        <v>0</v>
      </c>
      <c r="R553" s="48" t="n">
        <v>0</v>
      </c>
      <c r="S553" s="49" t="n">
        <v>0</v>
      </c>
      <c r="T553" s="50"/>
      <c r="U553" s="50"/>
      <c r="V553" s="47" t="n">
        <v>0</v>
      </c>
      <c r="W553" s="48" t="n">
        <v>0</v>
      </c>
      <c r="X553" s="51"/>
      <c r="Y553" s="52" t="n">
        <f aca="false">P553/O553*100</f>
        <v>0</v>
      </c>
    </row>
    <row r="554" customFormat="false" ht="15.75" hidden="false" customHeight="true" outlineLevel="0" collapsed="false">
      <c r="A554" s="40" t="s">
        <v>505</v>
      </c>
      <c r="B554" s="40"/>
      <c r="C554" s="40"/>
      <c r="D554" s="40"/>
      <c r="E554" s="40"/>
      <c r="F554" s="40"/>
      <c r="G554" s="41" t="s">
        <v>506</v>
      </c>
      <c r="H554" s="42" t="n">
        <v>0</v>
      </c>
      <c r="I554" s="43" t="n">
        <v>0</v>
      </c>
      <c r="J554" s="44" t="n">
        <v>0</v>
      </c>
      <c r="K554" s="44" t="n">
        <v>0</v>
      </c>
      <c r="L554" s="44" t="n">
        <v>0</v>
      </c>
      <c r="M554" s="44" t="n">
        <v>0</v>
      </c>
      <c r="N554" s="45" t="n">
        <v>0</v>
      </c>
      <c r="O554" s="46" t="n">
        <v>791519.97</v>
      </c>
      <c r="P554" s="46" t="n">
        <v>110671.93</v>
      </c>
      <c r="Q554" s="47" t="n">
        <v>110671.93</v>
      </c>
      <c r="R554" s="48" t="n">
        <v>0</v>
      </c>
      <c r="S554" s="49" t="n">
        <v>0</v>
      </c>
      <c r="T554" s="50"/>
      <c r="U554" s="50"/>
      <c r="V554" s="47" t="n">
        <v>0</v>
      </c>
      <c r="W554" s="48" t="n">
        <v>0</v>
      </c>
      <c r="X554" s="51"/>
      <c r="Y554" s="52" t="n">
        <f aca="false">P554/O554*100</f>
        <v>13.9822031274839</v>
      </c>
    </row>
    <row r="555" customFormat="false" ht="15.75" hidden="false" customHeight="true" outlineLevel="0" collapsed="false">
      <c r="A555" s="40" t="s">
        <v>507</v>
      </c>
      <c r="B555" s="40"/>
      <c r="C555" s="40"/>
      <c r="D555" s="40"/>
      <c r="E555" s="40"/>
      <c r="F555" s="40"/>
      <c r="G555" s="41" t="s">
        <v>508</v>
      </c>
      <c r="H555" s="42" t="n">
        <v>0</v>
      </c>
      <c r="I555" s="43" t="n">
        <v>0</v>
      </c>
      <c r="J555" s="44" t="n">
        <v>0</v>
      </c>
      <c r="K555" s="44" t="n">
        <v>0</v>
      </c>
      <c r="L555" s="44" t="n">
        <v>0</v>
      </c>
      <c r="M555" s="44" t="n">
        <v>0</v>
      </c>
      <c r="N555" s="45" t="n">
        <v>0</v>
      </c>
      <c r="O555" s="46" t="n">
        <v>164000</v>
      </c>
      <c r="P555" s="46" t="n">
        <v>0</v>
      </c>
      <c r="Q555" s="47" t="n">
        <v>0</v>
      </c>
      <c r="R555" s="48" t="n">
        <v>0</v>
      </c>
      <c r="S555" s="49" t="n">
        <v>0</v>
      </c>
      <c r="T555" s="50"/>
      <c r="U555" s="50"/>
      <c r="V555" s="47" t="n">
        <v>0</v>
      </c>
      <c r="W555" s="48" t="n">
        <v>0</v>
      </c>
      <c r="X555" s="51"/>
      <c r="Y555" s="52" t="n">
        <f aca="false">P555/O555*100</f>
        <v>0</v>
      </c>
    </row>
    <row r="556" customFormat="false" ht="28.5" hidden="false" customHeight="true" outlineLevel="0" collapsed="false">
      <c r="A556" s="40" t="s">
        <v>76</v>
      </c>
      <c r="B556" s="40"/>
      <c r="C556" s="40"/>
      <c r="D556" s="40"/>
      <c r="E556" s="40"/>
      <c r="F556" s="40"/>
      <c r="G556" s="41" t="s">
        <v>508</v>
      </c>
      <c r="H556" s="42" t="s">
        <v>77</v>
      </c>
      <c r="I556" s="43" t="n">
        <v>0</v>
      </c>
      <c r="J556" s="44" t="n">
        <v>0</v>
      </c>
      <c r="K556" s="44" t="n">
        <v>0</v>
      </c>
      <c r="L556" s="44" t="n">
        <v>0</v>
      </c>
      <c r="M556" s="44" t="n">
        <v>0</v>
      </c>
      <c r="N556" s="45" t="n">
        <v>0</v>
      </c>
      <c r="O556" s="46" t="n">
        <v>164000</v>
      </c>
      <c r="P556" s="46" t="n">
        <v>0</v>
      </c>
      <c r="Q556" s="47" t="n">
        <v>0</v>
      </c>
      <c r="R556" s="48" t="n">
        <v>0</v>
      </c>
      <c r="S556" s="49" t="n">
        <v>0</v>
      </c>
      <c r="T556" s="50"/>
      <c r="U556" s="50"/>
      <c r="V556" s="47" t="n">
        <v>0</v>
      </c>
      <c r="W556" s="48" t="n">
        <v>0</v>
      </c>
      <c r="X556" s="51"/>
      <c r="Y556" s="52" t="n">
        <f aca="false">P556/O556*100</f>
        <v>0</v>
      </c>
    </row>
    <row r="557" customFormat="false" ht="15.75" hidden="false" customHeight="true" outlineLevel="0" collapsed="false">
      <c r="A557" s="40" t="s">
        <v>496</v>
      </c>
      <c r="B557" s="40"/>
      <c r="C557" s="40"/>
      <c r="D557" s="40"/>
      <c r="E557" s="40"/>
      <c r="F557" s="40"/>
      <c r="G557" s="41" t="s">
        <v>508</v>
      </c>
      <c r="H557" s="42" t="s">
        <v>77</v>
      </c>
      <c r="I557" s="43" t="n">
        <v>605</v>
      </c>
      <c r="J557" s="44" t="n">
        <v>0</v>
      </c>
      <c r="K557" s="44" t="n">
        <v>0</v>
      </c>
      <c r="L557" s="44" t="n">
        <v>0</v>
      </c>
      <c r="M557" s="44" t="n">
        <v>0</v>
      </c>
      <c r="N557" s="45" t="n">
        <v>0</v>
      </c>
      <c r="O557" s="46" t="n">
        <v>164000</v>
      </c>
      <c r="P557" s="46" t="n">
        <v>0</v>
      </c>
      <c r="Q557" s="47" t="n">
        <v>0</v>
      </c>
      <c r="R557" s="48" t="n">
        <v>0</v>
      </c>
      <c r="S557" s="49" t="n">
        <v>0</v>
      </c>
      <c r="T557" s="50"/>
      <c r="U557" s="50"/>
      <c r="V557" s="47" t="n">
        <v>0</v>
      </c>
      <c r="W557" s="48" t="n">
        <v>0</v>
      </c>
      <c r="X557" s="51"/>
      <c r="Y557" s="52" t="n">
        <f aca="false">P557/O557*100</f>
        <v>0</v>
      </c>
    </row>
    <row r="558" customFormat="false" ht="16.5" hidden="false" customHeight="true" outlineLevel="0" collapsed="false">
      <c r="A558" s="40" t="s">
        <v>509</v>
      </c>
      <c r="B558" s="40"/>
      <c r="C558" s="40"/>
      <c r="D558" s="40"/>
      <c r="E558" s="40"/>
      <c r="F558" s="40"/>
      <c r="G558" s="41" t="s">
        <v>510</v>
      </c>
      <c r="H558" s="42" t="n">
        <v>0</v>
      </c>
      <c r="I558" s="43" t="n">
        <v>0</v>
      </c>
      <c r="J558" s="44" t="n">
        <v>0</v>
      </c>
      <c r="K558" s="44" t="n">
        <v>0</v>
      </c>
      <c r="L558" s="44" t="n">
        <v>0</v>
      </c>
      <c r="M558" s="44" t="n">
        <v>0</v>
      </c>
      <c r="N558" s="45" t="n">
        <v>0</v>
      </c>
      <c r="O558" s="46" t="n">
        <v>27500</v>
      </c>
      <c r="P558" s="46" t="n">
        <v>0</v>
      </c>
      <c r="Q558" s="47" t="n">
        <v>0</v>
      </c>
      <c r="R558" s="48" t="n">
        <v>0</v>
      </c>
      <c r="S558" s="49" t="n">
        <v>0</v>
      </c>
      <c r="T558" s="50"/>
      <c r="U558" s="50"/>
      <c r="V558" s="47" t="n">
        <v>0</v>
      </c>
      <c r="W558" s="48" t="n">
        <v>0</v>
      </c>
      <c r="X558" s="51"/>
      <c r="Y558" s="52" t="n">
        <f aca="false">P558/O558*100</f>
        <v>0</v>
      </c>
    </row>
    <row r="559" customFormat="false" ht="27.75" hidden="false" customHeight="true" outlineLevel="0" collapsed="false">
      <c r="A559" s="40" t="s">
        <v>76</v>
      </c>
      <c r="B559" s="40"/>
      <c r="C559" s="40"/>
      <c r="D559" s="40"/>
      <c r="E559" s="40"/>
      <c r="F559" s="40"/>
      <c r="G559" s="41" t="s">
        <v>510</v>
      </c>
      <c r="H559" s="42" t="s">
        <v>77</v>
      </c>
      <c r="I559" s="43" t="n">
        <v>0</v>
      </c>
      <c r="J559" s="44" t="n">
        <v>0</v>
      </c>
      <c r="K559" s="44" t="n">
        <v>0</v>
      </c>
      <c r="L559" s="44" t="n">
        <v>0</v>
      </c>
      <c r="M559" s="44" t="n">
        <v>0</v>
      </c>
      <c r="N559" s="45" t="n">
        <v>0</v>
      </c>
      <c r="O559" s="46" t="n">
        <v>27500</v>
      </c>
      <c r="P559" s="46" t="n">
        <v>0</v>
      </c>
      <c r="Q559" s="47" t="n">
        <v>0</v>
      </c>
      <c r="R559" s="48" t="n">
        <v>0</v>
      </c>
      <c r="S559" s="49" t="n">
        <v>0</v>
      </c>
      <c r="T559" s="50"/>
      <c r="U559" s="50"/>
      <c r="V559" s="47" t="n">
        <v>0</v>
      </c>
      <c r="W559" s="48" t="n">
        <v>0</v>
      </c>
      <c r="X559" s="51"/>
      <c r="Y559" s="52" t="n">
        <f aca="false">P559/O559*100</f>
        <v>0</v>
      </c>
    </row>
    <row r="560" customFormat="false" ht="15.75" hidden="false" customHeight="true" outlineLevel="0" collapsed="false">
      <c r="A560" s="40" t="s">
        <v>496</v>
      </c>
      <c r="B560" s="40"/>
      <c r="C560" s="40"/>
      <c r="D560" s="40"/>
      <c r="E560" s="40"/>
      <c r="F560" s="40"/>
      <c r="G560" s="41" t="s">
        <v>510</v>
      </c>
      <c r="H560" s="42" t="s">
        <v>77</v>
      </c>
      <c r="I560" s="43" t="n">
        <v>605</v>
      </c>
      <c r="J560" s="44" t="n">
        <v>0</v>
      </c>
      <c r="K560" s="44" t="n">
        <v>0</v>
      </c>
      <c r="L560" s="44" t="n">
        <v>0</v>
      </c>
      <c r="M560" s="44" t="n">
        <v>0</v>
      </c>
      <c r="N560" s="45" t="n">
        <v>0</v>
      </c>
      <c r="O560" s="46" t="n">
        <v>27500</v>
      </c>
      <c r="P560" s="46" t="n">
        <v>0</v>
      </c>
      <c r="Q560" s="47" t="n">
        <v>0</v>
      </c>
      <c r="R560" s="48" t="n">
        <v>0</v>
      </c>
      <c r="S560" s="49" t="n">
        <v>0</v>
      </c>
      <c r="T560" s="50"/>
      <c r="U560" s="50"/>
      <c r="V560" s="47" t="n">
        <v>0</v>
      </c>
      <c r="W560" s="48" t="n">
        <v>0</v>
      </c>
      <c r="X560" s="51"/>
      <c r="Y560" s="52" t="n">
        <f aca="false">P560/O560*100</f>
        <v>0</v>
      </c>
    </row>
    <row r="561" customFormat="false" ht="15.75" hidden="false" customHeight="true" outlineLevel="0" collapsed="false">
      <c r="A561" s="40" t="s">
        <v>511</v>
      </c>
      <c r="B561" s="40"/>
      <c r="C561" s="40"/>
      <c r="D561" s="40"/>
      <c r="E561" s="40"/>
      <c r="F561" s="40"/>
      <c r="G561" s="41" t="s">
        <v>512</v>
      </c>
      <c r="H561" s="42" t="n">
        <v>0</v>
      </c>
      <c r="I561" s="43" t="n">
        <v>0</v>
      </c>
      <c r="J561" s="44" t="n">
        <v>0</v>
      </c>
      <c r="K561" s="44" t="n">
        <v>0</v>
      </c>
      <c r="L561" s="44" t="n">
        <v>0</v>
      </c>
      <c r="M561" s="44" t="n">
        <v>0</v>
      </c>
      <c r="N561" s="45" t="n">
        <v>0</v>
      </c>
      <c r="O561" s="46" t="n">
        <v>600019.97</v>
      </c>
      <c r="P561" s="46" t="n">
        <v>110671.93</v>
      </c>
      <c r="Q561" s="47" t="n">
        <v>110671.93</v>
      </c>
      <c r="R561" s="48" t="n">
        <v>0</v>
      </c>
      <c r="S561" s="49" t="n">
        <v>0</v>
      </c>
      <c r="T561" s="50"/>
      <c r="U561" s="50"/>
      <c r="V561" s="47" t="n">
        <v>0</v>
      </c>
      <c r="W561" s="48" t="n">
        <v>0</v>
      </c>
      <c r="X561" s="51"/>
      <c r="Y561" s="52" t="n">
        <f aca="false">P561/O561*100</f>
        <v>18.4447077653099</v>
      </c>
    </row>
    <row r="562" customFormat="false" ht="28.5" hidden="false" customHeight="true" outlineLevel="0" collapsed="false">
      <c r="A562" s="40" t="s">
        <v>76</v>
      </c>
      <c r="B562" s="40"/>
      <c r="C562" s="40"/>
      <c r="D562" s="40"/>
      <c r="E562" s="40"/>
      <c r="F562" s="40"/>
      <c r="G562" s="41" t="s">
        <v>512</v>
      </c>
      <c r="H562" s="42" t="s">
        <v>77</v>
      </c>
      <c r="I562" s="43" t="n">
        <v>0</v>
      </c>
      <c r="J562" s="44" t="n">
        <v>0</v>
      </c>
      <c r="K562" s="44" t="n">
        <v>0</v>
      </c>
      <c r="L562" s="44" t="n">
        <v>0</v>
      </c>
      <c r="M562" s="44" t="n">
        <v>0</v>
      </c>
      <c r="N562" s="45" t="n">
        <v>0</v>
      </c>
      <c r="O562" s="46" t="n">
        <v>600019.97</v>
      </c>
      <c r="P562" s="46" t="n">
        <v>110671.93</v>
      </c>
      <c r="Q562" s="47" t="n">
        <v>110671.93</v>
      </c>
      <c r="R562" s="48" t="n">
        <v>0</v>
      </c>
      <c r="S562" s="49" t="n">
        <v>0</v>
      </c>
      <c r="T562" s="50"/>
      <c r="U562" s="50"/>
      <c r="V562" s="47" t="n">
        <v>0</v>
      </c>
      <c r="W562" s="48" t="n">
        <v>0</v>
      </c>
      <c r="X562" s="51"/>
      <c r="Y562" s="52" t="n">
        <f aca="false">P562/O562*100</f>
        <v>18.4447077653099</v>
      </c>
    </row>
    <row r="563" customFormat="false" ht="15.75" hidden="false" customHeight="true" outlineLevel="0" collapsed="false">
      <c r="A563" s="40" t="s">
        <v>496</v>
      </c>
      <c r="B563" s="40"/>
      <c r="C563" s="40"/>
      <c r="D563" s="40"/>
      <c r="E563" s="40"/>
      <c r="F563" s="40"/>
      <c r="G563" s="41" t="s">
        <v>512</v>
      </c>
      <c r="H563" s="42" t="s">
        <v>77</v>
      </c>
      <c r="I563" s="43" t="n">
        <v>605</v>
      </c>
      <c r="J563" s="44" t="n">
        <v>0</v>
      </c>
      <c r="K563" s="44" t="n">
        <v>0</v>
      </c>
      <c r="L563" s="44" t="n">
        <v>0</v>
      </c>
      <c r="M563" s="44" t="n">
        <v>0</v>
      </c>
      <c r="N563" s="45" t="n">
        <v>0</v>
      </c>
      <c r="O563" s="46" t="n">
        <v>600019.97</v>
      </c>
      <c r="P563" s="46" t="n">
        <v>110671.93</v>
      </c>
      <c r="Q563" s="47" t="n">
        <v>110671.93</v>
      </c>
      <c r="R563" s="48" t="n">
        <v>0</v>
      </c>
      <c r="S563" s="49" t="n">
        <v>0</v>
      </c>
      <c r="T563" s="50"/>
      <c r="U563" s="50"/>
      <c r="V563" s="47" t="n">
        <v>0</v>
      </c>
      <c r="W563" s="48" t="n">
        <v>0</v>
      </c>
      <c r="X563" s="51"/>
      <c r="Y563" s="52" t="n">
        <f aca="false">P563/O563*100</f>
        <v>18.4447077653099</v>
      </c>
    </row>
    <row r="564" s="39" customFormat="true" ht="28.9" hidden="false" customHeight="true" outlineLevel="0" collapsed="false">
      <c r="A564" s="26" t="s">
        <v>513</v>
      </c>
      <c r="B564" s="26"/>
      <c r="C564" s="26"/>
      <c r="D564" s="26"/>
      <c r="E564" s="26"/>
      <c r="F564" s="26"/>
      <c r="G564" s="27" t="s">
        <v>514</v>
      </c>
      <c r="H564" s="28" t="n">
        <v>0</v>
      </c>
      <c r="I564" s="29" t="n">
        <v>0</v>
      </c>
      <c r="J564" s="30" t="n">
        <v>0</v>
      </c>
      <c r="K564" s="30" t="n">
        <v>0</v>
      </c>
      <c r="L564" s="30" t="n">
        <v>0</v>
      </c>
      <c r="M564" s="30" t="n">
        <v>0</v>
      </c>
      <c r="N564" s="31" t="n">
        <v>0</v>
      </c>
      <c r="O564" s="32" t="n">
        <v>11755478.97</v>
      </c>
      <c r="P564" s="32" t="n">
        <v>1977760.44</v>
      </c>
      <c r="Q564" s="53" t="n">
        <v>1977760.44</v>
      </c>
      <c r="R564" s="54" t="n">
        <v>0</v>
      </c>
      <c r="S564" s="55" t="n">
        <v>0</v>
      </c>
      <c r="T564" s="56"/>
      <c r="U564" s="56"/>
      <c r="V564" s="53" t="n">
        <v>0</v>
      </c>
      <c r="W564" s="54" t="n">
        <v>0</v>
      </c>
      <c r="X564" s="37"/>
      <c r="Y564" s="38" t="n">
        <f aca="false">P564/O564*100</f>
        <v>16.8241587182219</v>
      </c>
    </row>
    <row r="565" customFormat="false" ht="29.45" hidden="false" customHeight="true" outlineLevel="0" collapsed="false">
      <c r="A565" s="40" t="s">
        <v>515</v>
      </c>
      <c r="B565" s="40"/>
      <c r="C565" s="40"/>
      <c r="D565" s="40"/>
      <c r="E565" s="40"/>
      <c r="F565" s="40"/>
      <c r="G565" s="41" t="s">
        <v>516</v>
      </c>
      <c r="H565" s="42" t="n">
        <v>0</v>
      </c>
      <c r="I565" s="43" t="n">
        <v>0</v>
      </c>
      <c r="J565" s="44" t="n">
        <v>0</v>
      </c>
      <c r="K565" s="44" t="n">
        <v>0</v>
      </c>
      <c r="L565" s="44" t="n">
        <v>0</v>
      </c>
      <c r="M565" s="44" t="n">
        <v>0</v>
      </c>
      <c r="N565" s="45" t="n">
        <v>0</v>
      </c>
      <c r="O565" s="46" t="n">
        <v>545419.17</v>
      </c>
      <c r="P565" s="46" t="n">
        <v>75362.41</v>
      </c>
      <c r="Q565" s="47" t="n">
        <v>75362.41</v>
      </c>
      <c r="R565" s="48" t="n">
        <v>0</v>
      </c>
      <c r="S565" s="49" t="n">
        <v>0</v>
      </c>
      <c r="T565" s="50"/>
      <c r="U565" s="50"/>
      <c r="V565" s="47" t="n">
        <v>0</v>
      </c>
      <c r="W565" s="48" t="n">
        <v>0</v>
      </c>
      <c r="X565" s="51"/>
      <c r="Y565" s="52" t="n">
        <f aca="false">P565/O565*100</f>
        <v>13.8173379567865</v>
      </c>
    </row>
    <row r="566" customFormat="false" ht="29.45" hidden="false" customHeight="true" outlineLevel="0" collapsed="false">
      <c r="A566" s="40" t="s">
        <v>517</v>
      </c>
      <c r="B566" s="40"/>
      <c r="C566" s="40"/>
      <c r="D566" s="40"/>
      <c r="E566" s="40"/>
      <c r="F566" s="40"/>
      <c r="G566" s="41" t="s">
        <v>518</v>
      </c>
      <c r="H566" s="42" t="n">
        <v>0</v>
      </c>
      <c r="I566" s="43" t="n">
        <v>0</v>
      </c>
      <c r="J566" s="44" t="n">
        <v>0</v>
      </c>
      <c r="K566" s="44" t="n">
        <v>0</v>
      </c>
      <c r="L566" s="44" t="n">
        <v>0</v>
      </c>
      <c r="M566" s="44" t="n">
        <v>0</v>
      </c>
      <c r="N566" s="45" t="n">
        <v>0</v>
      </c>
      <c r="O566" s="46" t="n">
        <v>31647</v>
      </c>
      <c r="P566" s="46" t="n">
        <v>12599</v>
      </c>
      <c r="Q566" s="47" t="n">
        <v>12599</v>
      </c>
      <c r="R566" s="48" t="n">
        <v>0</v>
      </c>
      <c r="S566" s="49" t="n">
        <v>0</v>
      </c>
      <c r="T566" s="50"/>
      <c r="U566" s="50"/>
      <c r="V566" s="47" t="n">
        <v>0</v>
      </c>
      <c r="W566" s="48" t="n">
        <v>0</v>
      </c>
      <c r="X566" s="51"/>
      <c r="Y566" s="52" t="n">
        <f aca="false">P566/O566*100</f>
        <v>39.8110405409676</v>
      </c>
    </row>
    <row r="567" customFormat="false" ht="29.45" hidden="false" customHeight="true" outlineLevel="0" collapsed="false">
      <c r="A567" s="40" t="s">
        <v>76</v>
      </c>
      <c r="B567" s="40"/>
      <c r="C567" s="40"/>
      <c r="D567" s="40"/>
      <c r="E567" s="40"/>
      <c r="F567" s="40"/>
      <c r="G567" s="41" t="s">
        <v>518</v>
      </c>
      <c r="H567" s="42" t="s">
        <v>77</v>
      </c>
      <c r="I567" s="43" t="n">
        <v>0</v>
      </c>
      <c r="J567" s="44" t="n">
        <v>0</v>
      </c>
      <c r="K567" s="44" t="n">
        <v>0</v>
      </c>
      <c r="L567" s="44" t="n">
        <v>0</v>
      </c>
      <c r="M567" s="44" t="n">
        <v>0</v>
      </c>
      <c r="N567" s="45" t="n">
        <v>0</v>
      </c>
      <c r="O567" s="46" t="n">
        <v>31647</v>
      </c>
      <c r="P567" s="46" t="n">
        <v>12599</v>
      </c>
      <c r="Q567" s="47" t="n">
        <v>12599</v>
      </c>
      <c r="R567" s="48" t="n">
        <v>0</v>
      </c>
      <c r="S567" s="49" t="n">
        <v>0</v>
      </c>
      <c r="T567" s="50"/>
      <c r="U567" s="50"/>
      <c r="V567" s="47" t="n">
        <v>0</v>
      </c>
      <c r="W567" s="48" t="n">
        <v>0</v>
      </c>
      <c r="X567" s="51"/>
      <c r="Y567" s="52" t="n">
        <f aca="false">P567/O567*100</f>
        <v>39.8110405409676</v>
      </c>
    </row>
    <row r="568" customFormat="false" ht="16.15" hidden="false" customHeight="true" outlineLevel="0" collapsed="false">
      <c r="A568" s="40" t="s">
        <v>299</v>
      </c>
      <c r="B568" s="40"/>
      <c r="C568" s="40"/>
      <c r="D568" s="40"/>
      <c r="E568" s="40"/>
      <c r="F568" s="40"/>
      <c r="G568" s="41" t="s">
        <v>518</v>
      </c>
      <c r="H568" s="42" t="s">
        <v>77</v>
      </c>
      <c r="I568" s="43" t="n">
        <v>113</v>
      </c>
      <c r="J568" s="44" t="n">
        <v>0</v>
      </c>
      <c r="K568" s="44" t="n">
        <v>0</v>
      </c>
      <c r="L568" s="44" t="n">
        <v>0</v>
      </c>
      <c r="M568" s="44" t="n">
        <v>0</v>
      </c>
      <c r="N568" s="45" t="n">
        <v>0</v>
      </c>
      <c r="O568" s="46" t="n">
        <v>31647</v>
      </c>
      <c r="P568" s="46" t="n">
        <v>12599</v>
      </c>
      <c r="Q568" s="47" t="n">
        <v>12599</v>
      </c>
      <c r="R568" s="48" t="n">
        <v>0</v>
      </c>
      <c r="S568" s="49" t="n">
        <v>0</v>
      </c>
      <c r="T568" s="50"/>
      <c r="U568" s="50"/>
      <c r="V568" s="47" t="n">
        <v>0</v>
      </c>
      <c r="W568" s="48" t="n">
        <v>0</v>
      </c>
      <c r="X568" s="51"/>
      <c r="Y568" s="52" t="n">
        <f aca="false">P568/O568*100</f>
        <v>39.8110405409676</v>
      </c>
    </row>
    <row r="569" customFormat="false" ht="28.9" hidden="false" customHeight="true" outlineLevel="0" collapsed="false">
      <c r="A569" s="40" t="s">
        <v>519</v>
      </c>
      <c r="B569" s="40"/>
      <c r="C569" s="40"/>
      <c r="D569" s="40"/>
      <c r="E569" s="40"/>
      <c r="F569" s="40"/>
      <c r="G569" s="41" t="s">
        <v>520</v>
      </c>
      <c r="H569" s="42" t="n">
        <v>0</v>
      </c>
      <c r="I569" s="43" t="n">
        <v>0</v>
      </c>
      <c r="J569" s="44" t="n">
        <v>0</v>
      </c>
      <c r="K569" s="44" t="n">
        <v>0</v>
      </c>
      <c r="L569" s="44" t="n">
        <v>0</v>
      </c>
      <c r="M569" s="44" t="n">
        <v>0</v>
      </c>
      <c r="N569" s="45" t="n">
        <v>0</v>
      </c>
      <c r="O569" s="46" t="n">
        <v>513772.17</v>
      </c>
      <c r="P569" s="46" t="n">
        <v>62763.41</v>
      </c>
      <c r="Q569" s="47" t="n">
        <v>62763.41</v>
      </c>
      <c r="R569" s="48" t="n">
        <v>0</v>
      </c>
      <c r="S569" s="49" t="n">
        <v>0</v>
      </c>
      <c r="T569" s="50"/>
      <c r="U569" s="50"/>
      <c r="V569" s="47" t="n">
        <v>0</v>
      </c>
      <c r="W569" s="48" t="n">
        <v>0</v>
      </c>
      <c r="X569" s="51"/>
      <c r="Y569" s="52" t="n">
        <f aca="false">P569/O569*100</f>
        <v>12.21619497218</v>
      </c>
    </row>
    <row r="570" customFormat="false" ht="28.5" hidden="false" customHeight="true" outlineLevel="0" collapsed="false">
      <c r="A570" s="40" t="s">
        <v>76</v>
      </c>
      <c r="B570" s="40"/>
      <c r="C570" s="40"/>
      <c r="D570" s="40"/>
      <c r="E570" s="40"/>
      <c r="F570" s="40"/>
      <c r="G570" s="41" t="s">
        <v>520</v>
      </c>
      <c r="H570" s="42" t="s">
        <v>77</v>
      </c>
      <c r="I570" s="43" t="n">
        <v>0</v>
      </c>
      <c r="J570" s="44" t="n">
        <v>0</v>
      </c>
      <c r="K570" s="44" t="n">
        <v>0</v>
      </c>
      <c r="L570" s="44" t="n">
        <v>0</v>
      </c>
      <c r="M570" s="44" t="n">
        <v>0</v>
      </c>
      <c r="N570" s="45" t="n">
        <v>0</v>
      </c>
      <c r="O570" s="46" t="n">
        <v>513772.17</v>
      </c>
      <c r="P570" s="46" t="n">
        <v>62763.41</v>
      </c>
      <c r="Q570" s="47" t="n">
        <v>62763.41</v>
      </c>
      <c r="R570" s="48" t="n">
        <v>0</v>
      </c>
      <c r="S570" s="49" t="n">
        <v>0</v>
      </c>
      <c r="T570" s="50"/>
      <c r="U570" s="50"/>
      <c r="V570" s="47" t="n">
        <v>0</v>
      </c>
      <c r="W570" s="48" t="n">
        <v>0</v>
      </c>
      <c r="X570" s="51"/>
      <c r="Y570" s="52" t="n">
        <f aca="false">P570/O570*100</f>
        <v>12.21619497218</v>
      </c>
    </row>
    <row r="571" customFormat="false" ht="16.15" hidden="false" customHeight="true" outlineLevel="0" collapsed="false">
      <c r="A571" s="40" t="s">
        <v>299</v>
      </c>
      <c r="B571" s="40"/>
      <c r="C571" s="40"/>
      <c r="D571" s="40"/>
      <c r="E571" s="40"/>
      <c r="F571" s="40"/>
      <c r="G571" s="41" t="s">
        <v>520</v>
      </c>
      <c r="H571" s="42" t="s">
        <v>77</v>
      </c>
      <c r="I571" s="43" t="n">
        <v>113</v>
      </c>
      <c r="J571" s="44" t="n">
        <v>0</v>
      </c>
      <c r="K571" s="44" t="n">
        <v>0</v>
      </c>
      <c r="L571" s="44" t="n">
        <v>0</v>
      </c>
      <c r="M571" s="44" t="n">
        <v>0</v>
      </c>
      <c r="N571" s="45" t="n">
        <v>0</v>
      </c>
      <c r="O571" s="46" t="n">
        <v>513772.17</v>
      </c>
      <c r="P571" s="46" t="n">
        <v>62763.41</v>
      </c>
      <c r="Q571" s="47" t="n">
        <v>62763.41</v>
      </c>
      <c r="R571" s="48" t="n">
        <v>0</v>
      </c>
      <c r="S571" s="49" t="n">
        <v>0</v>
      </c>
      <c r="T571" s="50"/>
      <c r="U571" s="50"/>
      <c r="V571" s="47" t="n">
        <v>0</v>
      </c>
      <c r="W571" s="48" t="n">
        <v>0</v>
      </c>
      <c r="X571" s="51"/>
      <c r="Y571" s="52" t="n">
        <f aca="false">P571/O571*100</f>
        <v>12.21619497218</v>
      </c>
    </row>
    <row r="572" customFormat="false" ht="16.15" hidden="false" customHeight="true" outlineLevel="0" collapsed="false">
      <c r="A572" s="40" t="s">
        <v>521</v>
      </c>
      <c r="B572" s="40"/>
      <c r="C572" s="40"/>
      <c r="D572" s="40"/>
      <c r="E572" s="40"/>
      <c r="F572" s="40"/>
      <c r="G572" s="41" t="s">
        <v>522</v>
      </c>
      <c r="H572" s="42" t="n">
        <v>0</v>
      </c>
      <c r="I572" s="43" t="n">
        <v>0</v>
      </c>
      <c r="J572" s="44" t="n">
        <v>0</v>
      </c>
      <c r="K572" s="44" t="n">
        <v>0</v>
      </c>
      <c r="L572" s="44" t="n">
        <v>0</v>
      </c>
      <c r="M572" s="44" t="n">
        <v>0</v>
      </c>
      <c r="N572" s="45" t="n">
        <v>0</v>
      </c>
      <c r="O572" s="46" t="n">
        <v>11210059.8</v>
      </c>
      <c r="P572" s="46" t="n">
        <v>1902398.03</v>
      </c>
      <c r="Q572" s="47" t="n">
        <v>1902398.03</v>
      </c>
      <c r="R572" s="48" t="n">
        <v>0</v>
      </c>
      <c r="S572" s="49" t="n">
        <v>0</v>
      </c>
      <c r="T572" s="50"/>
      <c r="U572" s="50"/>
      <c r="V572" s="47" t="n">
        <v>0</v>
      </c>
      <c r="W572" s="48" t="n">
        <v>0</v>
      </c>
      <c r="X572" s="51"/>
      <c r="Y572" s="52" t="n">
        <f aca="false">P572/O572*100</f>
        <v>16.9704538953485</v>
      </c>
    </row>
    <row r="573" customFormat="false" ht="28.9" hidden="false" customHeight="true" outlineLevel="0" collapsed="false">
      <c r="A573" s="40" t="s">
        <v>523</v>
      </c>
      <c r="B573" s="40"/>
      <c r="C573" s="40"/>
      <c r="D573" s="40"/>
      <c r="E573" s="40"/>
      <c r="F573" s="40"/>
      <c r="G573" s="41" t="s">
        <v>524</v>
      </c>
      <c r="H573" s="42" t="n">
        <v>0</v>
      </c>
      <c r="I573" s="43" t="n">
        <v>0</v>
      </c>
      <c r="J573" s="44" t="n">
        <v>0</v>
      </c>
      <c r="K573" s="44" t="n">
        <v>0</v>
      </c>
      <c r="L573" s="44" t="n">
        <v>0</v>
      </c>
      <c r="M573" s="44" t="n">
        <v>0</v>
      </c>
      <c r="N573" s="45" t="n">
        <v>0</v>
      </c>
      <c r="O573" s="46" t="n">
        <v>266604</v>
      </c>
      <c r="P573" s="46" t="n">
        <v>65337</v>
      </c>
      <c r="Q573" s="47" t="n">
        <v>65337</v>
      </c>
      <c r="R573" s="48" t="n">
        <v>0</v>
      </c>
      <c r="S573" s="49" t="n">
        <v>0</v>
      </c>
      <c r="T573" s="50"/>
      <c r="U573" s="50"/>
      <c r="V573" s="47" t="n">
        <v>0</v>
      </c>
      <c r="W573" s="48" t="n">
        <v>0</v>
      </c>
      <c r="X573" s="51"/>
      <c r="Y573" s="52" t="n">
        <f aca="false">P573/O573*100</f>
        <v>24.5071341765315</v>
      </c>
    </row>
    <row r="574" customFormat="false" ht="28.9" hidden="false" customHeight="true" outlineLevel="0" collapsed="false">
      <c r="A574" s="40" t="s">
        <v>76</v>
      </c>
      <c r="B574" s="40"/>
      <c r="C574" s="40"/>
      <c r="D574" s="40"/>
      <c r="E574" s="40"/>
      <c r="F574" s="40"/>
      <c r="G574" s="41" t="s">
        <v>524</v>
      </c>
      <c r="H574" s="42" t="s">
        <v>77</v>
      </c>
      <c r="I574" s="43" t="n">
        <v>0</v>
      </c>
      <c r="J574" s="44" t="n">
        <v>0</v>
      </c>
      <c r="K574" s="44" t="n">
        <v>0</v>
      </c>
      <c r="L574" s="44" t="n">
        <v>0</v>
      </c>
      <c r="M574" s="44" t="n">
        <v>0</v>
      </c>
      <c r="N574" s="45" t="n">
        <v>0</v>
      </c>
      <c r="O574" s="46" t="n">
        <v>266604</v>
      </c>
      <c r="P574" s="46" t="n">
        <v>65337</v>
      </c>
      <c r="Q574" s="47" t="n">
        <v>65337</v>
      </c>
      <c r="R574" s="48" t="n">
        <v>0</v>
      </c>
      <c r="S574" s="49" t="n">
        <v>0</v>
      </c>
      <c r="T574" s="50"/>
      <c r="U574" s="50"/>
      <c r="V574" s="47" t="n">
        <v>0</v>
      </c>
      <c r="W574" s="48" t="n">
        <v>0</v>
      </c>
      <c r="X574" s="51"/>
      <c r="Y574" s="52" t="n">
        <f aca="false">P574/O574*100</f>
        <v>24.5071341765315</v>
      </c>
    </row>
    <row r="575" customFormat="false" ht="42" hidden="false" customHeight="true" outlineLevel="0" collapsed="false">
      <c r="A575" s="40" t="s">
        <v>525</v>
      </c>
      <c r="B575" s="40"/>
      <c r="C575" s="40"/>
      <c r="D575" s="40"/>
      <c r="E575" s="40"/>
      <c r="F575" s="40"/>
      <c r="G575" s="41" t="s">
        <v>524</v>
      </c>
      <c r="H575" s="42" t="s">
        <v>77</v>
      </c>
      <c r="I575" s="43" t="n">
        <v>104</v>
      </c>
      <c r="J575" s="44" t="n">
        <v>0</v>
      </c>
      <c r="K575" s="44" t="n">
        <v>0</v>
      </c>
      <c r="L575" s="44" t="n">
        <v>0</v>
      </c>
      <c r="M575" s="44" t="n">
        <v>0</v>
      </c>
      <c r="N575" s="45" t="n">
        <v>0</v>
      </c>
      <c r="O575" s="46" t="n">
        <v>266604</v>
      </c>
      <c r="P575" s="46" t="n">
        <v>65337</v>
      </c>
      <c r="Q575" s="47" t="n">
        <v>65337</v>
      </c>
      <c r="R575" s="48" t="n">
        <v>0</v>
      </c>
      <c r="S575" s="49" t="n">
        <v>0</v>
      </c>
      <c r="T575" s="50"/>
      <c r="U575" s="50"/>
      <c r="V575" s="47" t="n">
        <v>0</v>
      </c>
      <c r="W575" s="48" t="n">
        <v>0</v>
      </c>
      <c r="X575" s="51"/>
      <c r="Y575" s="52" t="n">
        <f aca="false">P575/O575*100</f>
        <v>24.5071341765315</v>
      </c>
    </row>
    <row r="576" customFormat="false" ht="15.6" hidden="false" customHeight="true" outlineLevel="0" collapsed="false">
      <c r="A576" s="40" t="s">
        <v>526</v>
      </c>
      <c r="B576" s="40"/>
      <c r="C576" s="40"/>
      <c r="D576" s="40"/>
      <c r="E576" s="40"/>
      <c r="F576" s="40"/>
      <c r="G576" s="41" t="s">
        <v>527</v>
      </c>
      <c r="H576" s="42" t="n">
        <v>0</v>
      </c>
      <c r="I576" s="43" t="n">
        <v>0</v>
      </c>
      <c r="J576" s="44" t="n">
        <v>0</v>
      </c>
      <c r="K576" s="44" t="n">
        <v>0</v>
      </c>
      <c r="L576" s="44" t="n">
        <v>0</v>
      </c>
      <c r="M576" s="44" t="n">
        <v>0</v>
      </c>
      <c r="N576" s="45" t="n">
        <v>0</v>
      </c>
      <c r="O576" s="46" t="n">
        <v>352202</v>
      </c>
      <c r="P576" s="46" t="n">
        <v>0</v>
      </c>
      <c r="Q576" s="47" t="n">
        <v>0</v>
      </c>
      <c r="R576" s="48" t="n">
        <v>0</v>
      </c>
      <c r="S576" s="49" t="n">
        <v>0</v>
      </c>
      <c r="T576" s="50"/>
      <c r="U576" s="50"/>
      <c r="V576" s="47" t="n">
        <v>0</v>
      </c>
      <c r="W576" s="48" t="n">
        <v>0</v>
      </c>
      <c r="X576" s="51"/>
      <c r="Y576" s="52" t="n">
        <f aca="false">P576/O576*100</f>
        <v>0</v>
      </c>
    </row>
    <row r="577" customFormat="false" ht="28.15" hidden="false" customHeight="true" outlineLevel="0" collapsed="false">
      <c r="A577" s="40" t="s">
        <v>76</v>
      </c>
      <c r="B577" s="40"/>
      <c r="C577" s="40"/>
      <c r="D577" s="40"/>
      <c r="E577" s="40"/>
      <c r="F577" s="40"/>
      <c r="G577" s="41" t="s">
        <v>527</v>
      </c>
      <c r="H577" s="42" t="s">
        <v>77</v>
      </c>
      <c r="I577" s="43" t="n">
        <v>0</v>
      </c>
      <c r="J577" s="44" t="n">
        <v>0</v>
      </c>
      <c r="K577" s="44" t="n">
        <v>0</v>
      </c>
      <c r="L577" s="44" t="n">
        <v>0</v>
      </c>
      <c r="M577" s="44" t="n">
        <v>0</v>
      </c>
      <c r="N577" s="45" t="n">
        <v>0</v>
      </c>
      <c r="O577" s="46" t="n">
        <v>352202</v>
      </c>
      <c r="P577" s="46" t="n">
        <v>0</v>
      </c>
      <c r="Q577" s="47" t="n">
        <v>0</v>
      </c>
      <c r="R577" s="48" t="n">
        <v>0</v>
      </c>
      <c r="S577" s="49" t="n">
        <v>0</v>
      </c>
      <c r="T577" s="50"/>
      <c r="U577" s="50"/>
      <c r="V577" s="47" t="n">
        <v>0</v>
      </c>
      <c r="W577" s="48" t="n">
        <v>0</v>
      </c>
      <c r="X577" s="51"/>
      <c r="Y577" s="52" t="n">
        <f aca="false">P577/O577*100</f>
        <v>0</v>
      </c>
    </row>
    <row r="578" customFormat="false" ht="42.6" hidden="false" customHeight="true" outlineLevel="0" collapsed="false">
      <c r="A578" s="40" t="s">
        <v>525</v>
      </c>
      <c r="B578" s="40"/>
      <c r="C578" s="40"/>
      <c r="D578" s="40"/>
      <c r="E578" s="40"/>
      <c r="F578" s="40"/>
      <c r="G578" s="41" t="s">
        <v>527</v>
      </c>
      <c r="H578" s="42" t="s">
        <v>77</v>
      </c>
      <c r="I578" s="43" t="n">
        <v>104</v>
      </c>
      <c r="J578" s="44" t="n">
        <v>0</v>
      </c>
      <c r="K578" s="44" t="n">
        <v>0</v>
      </c>
      <c r="L578" s="44" t="n">
        <v>0</v>
      </c>
      <c r="M578" s="44" t="n">
        <v>0</v>
      </c>
      <c r="N578" s="45" t="n">
        <v>0</v>
      </c>
      <c r="O578" s="46" t="n">
        <v>287102</v>
      </c>
      <c r="P578" s="46" t="n">
        <v>0</v>
      </c>
      <c r="Q578" s="47" t="n">
        <v>0</v>
      </c>
      <c r="R578" s="48" t="n">
        <v>0</v>
      </c>
      <c r="S578" s="49" t="n">
        <v>0</v>
      </c>
      <c r="T578" s="50"/>
      <c r="U578" s="50"/>
      <c r="V578" s="47" t="n">
        <v>0</v>
      </c>
      <c r="W578" s="48" t="n">
        <v>0</v>
      </c>
      <c r="X578" s="51"/>
      <c r="Y578" s="52" t="n">
        <f aca="false">P578/O578*100</f>
        <v>0</v>
      </c>
    </row>
    <row r="579" customFormat="false" ht="29.25" hidden="false" customHeight="true" outlineLevel="0" collapsed="false">
      <c r="A579" s="40" t="s">
        <v>528</v>
      </c>
      <c r="B579" s="40"/>
      <c r="C579" s="40"/>
      <c r="D579" s="40"/>
      <c r="E579" s="40"/>
      <c r="F579" s="40"/>
      <c r="G579" s="41" t="s">
        <v>527</v>
      </c>
      <c r="H579" s="42" t="s">
        <v>77</v>
      </c>
      <c r="I579" s="43" t="n">
        <v>106</v>
      </c>
      <c r="J579" s="44" t="n">
        <v>0</v>
      </c>
      <c r="K579" s="44" t="n">
        <v>0</v>
      </c>
      <c r="L579" s="44" t="n">
        <v>0</v>
      </c>
      <c r="M579" s="44" t="n">
        <v>0</v>
      </c>
      <c r="N579" s="45" t="n">
        <v>0</v>
      </c>
      <c r="O579" s="46" t="n">
        <v>8500</v>
      </c>
      <c r="P579" s="46" t="n">
        <v>0</v>
      </c>
      <c r="Q579" s="47" t="n">
        <v>0</v>
      </c>
      <c r="R579" s="48" t="n">
        <v>0</v>
      </c>
      <c r="S579" s="49" t="n">
        <v>0</v>
      </c>
      <c r="T579" s="50"/>
      <c r="U579" s="50"/>
      <c r="V579" s="47" t="n">
        <v>0</v>
      </c>
      <c r="W579" s="48" t="n">
        <v>0</v>
      </c>
      <c r="X579" s="51"/>
      <c r="Y579" s="52" t="n">
        <f aca="false">P579/O579*100</f>
        <v>0</v>
      </c>
    </row>
    <row r="580" customFormat="false" ht="16.5" hidden="false" customHeight="true" outlineLevel="0" collapsed="false">
      <c r="A580" s="40" t="s">
        <v>299</v>
      </c>
      <c r="B580" s="40"/>
      <c r="C580" s="40"/>
      <c r="D580" s="40"/>
      <c r="E580" s="40"/>
      <c r="F580" s="40"/>
      <c r="G580" s="41" t="s">
        <v>527</v>
      </c>
      <c r="H580" s="42" t="s">
        <v>77</v>
      </c>
      <c r="I580" s="43" t="n">
        <v>113</v>
      </c>
      <c r="J580" s="44" t="n">
        <v>0</v>
      </c>
      <c r="K580" s="44" t="n">
        <v>0</v>
      </c>
      <c r="L580" s="44" t="n">
        <v>0</v>
      </c>
      <c r="M580" s="44" t="n">
        <v>0</v>
      </c>
      <c r="N580" s="45" t="n">
        <v>0</v>
      </c>
      <c r="O580" s="46" t="n">
        <v>53000</v>
      </c>
      <c r="P580" s="46" t="n">
        <v>0</v>
      </c>
      <c r="Q580" s="47" t="n">
        <v>0</v>
      </c>
      <c r="R580" s="48" t="n">
        <v>0</v>
      </c>
      <c r="S580" s="49" t="n">
        <v>0</v>
      </c>
      <c r="T580" s="50"/>
      <c r="U580" s="50"/>
      <c r="V580" s="47" t="n">
        <v>0</v>
      </c>
      <c r="W580" s="48" t="n">
        <v>0</v>
      </c>
      <c r="X580" s="51"/>
      <c r="Y580" s="52" t="n">
        <f aca="false">P580/O580*100</f>
        <v>0</v>
      </c>
    </row>
    <row r="581" customFormat="false" ht="29.25" hidden="false" customHeight="true" outlineLevel="0" collapsed="false">
      <c r="A581" s="40" t="s">
        <v>411</v>
      </c>
      <c r="B581" s="40"/>
      <c r="C581" s="40"/>
      <c r="D581" s="40"/>
      <c r="E581" s="40"/>
      <c r="F581" s="40"/>
      <c r="G581" s="41" t="s">
        <v>527</v>
      </c>
      <c r="H581" s="42" t="s">
        <v>77</v>
      </c>
      <c r="I581" s="43" t="n">
        <v>310</v>
      </c>
      <c r="J581" s="44" t="n">
        <v>0</v>
      </c>
      <c r="K581" s="44" t="n">
        <v>0</v>
      </c>
      <c r="L581" s="44" t="n">
        <v>0</v>
      </c>
      <c r="M581" s="44" t="n">
        <v>0</v>
      </c>
      <c r="N581" s="45" t="n">
        <v>0</v>
      </c>
      <c r="O581" s="46" t="n">
        <v>3600</v>
      </c>
      <c r="P581" s="46" t="n">
        <v>0</v>
      </c>
      <c r="Q581" s="47" t="n">
        <v>0</v>
      </c>
      <c r="R581" s="48" t="n">
        <v>0</v>
      </c>
      <c r="S581" s="49" t="n">
        <v>0</v>
      </c>
      <c r="T581" s="50"/>
      <c r="U581" s="50"/>
      <c r="V581" s="47" t="n">
        <v>0</v>
      </c>
      <c r="W581" s="48" t="n">
        <v>0</v>
      </c>
      <c r="X581" s="51"/>
      <c r="Y581" s="52" t="n">
        <f aca="false">P581/O581*100</f>
        <v>0</v>
      </c>
    </row>
    <row r="582" customFormat="false" ht="28.9" hidden="false" customHeight="true" outlineLevel="0" collapsed="false">
      <c r="A582" s="40" t="s">
        <v>529</v>
      </c>
      <c r="B582" s="40"/>
      <c r="C582" s="40"/>
      <c r="D582" s="40"/>
      <c r="E582" s="40"/>
      <c r="F582" s="40"/>
      <c r="G582" s="41" t="s">
        <v>530</v>
      </c>
      <c r="H582" s="42" t="n">
        <v>0</v>
      </c>
      <c r="I582" s="43" t="n">
        <v>0</v>
      </c>
      <c r="J582" s="44" t="n">
        <v>0</v>
      </c>
      <c r="K582" s="44" t="n">
        <v>0</v>
      </c>
      <c r="L582" s="44" t="n">
        <v>0</v>
      </c>
      <c r="M582" s="44" t="n">
        <v>0</v>
      </c>
      <c r="N582" s="45" t="n">
        <v>0</v>
      </c>
      <c r="O582" s="46" t="n">
        <v>1652181.64</v>
      </c>
      <c r="P582" s="46" t="n">
        <v>703956.29</v>
      </c>
      <c r="Q582" s="47" t="n">
        <v>703956.29</v>
      </c>
      <c r="R582" s="48" t="n">
        <v>0</v>
      </c>
      <c r="S582" s="49" t="n">
        <v>0</v>
      </c>
      <c r="T582" s="50"/>
      <c r="U582" s="50"/>
      <c r="V582" s="47" t="n">
        <v>0</v>
      </c>
      <c r="W582" s="48" t="n">
        <v>0</v>
      </c>
      <c r="X582" s="51"/>
      <c r="Y582" s="52" t="n">
        <f aca="false">P582/O582*100</f>
        <v>42.6076814411277</v>
      </c>
    </row>
    <row r="583" customFormat="false" ht="29.45" hidden="false" customHeight="true" outlineLevel="0" collapsed="false">
      <c r="A583" s="40" t="s">
        <v>76</v>
      </c>
      <c r="B583" s="40"/>
      <c r="C583" s="40"/>
      <c r="D583" s="40"/>
      <c r="E583" s="40"/>
      <c r="F583" s="40"/>
      <c r="G583" s="41" t="s">
        <v>530</v>
      </c>
      <c r="H583" s="42" t="s">
        <v>77</v>
      </c>
      <c r="I583" s="43" t="n">
        <v>0</v>
      </c>
      <c r="J583" s="44" t="n">
        <v>0</v>
      </c>
      <c r="K583" s="44" t="n">
        <v>0</v>
      </c>
      <c r="L583" s="44" t="n">
        <v>0</v>
      </c>
      <c r="M583" s="44" t="n">
        <v>0</v>
      </c>
      <c r="N583" s="45" t="n">
        <v>0</v>
      </c>
      <c r="O583" s="46" t="n">
        <v>1647077.74</v>
      </c>
      <c r="P583" s="46" t="n">
        <v>703956.29</v>
      </c>
      <c r="Q583" s="47" t="n">
        <v>703956.29</v>
      </c>
      <c r="R583" s="48" t="n">
        <v>0</v>
      </c>
      <c r="S583" s="49" t="n">
        <v>0</v>
      </c>
      <c r="T583" s="50"/>
      <c r="U583" s="50"/>
      <c r="V583" s="47" t="n">
        <v>0</v>
      </c>
      <c r="W583" s="48" t="n">
        <v>0</v>
      </c>
      <c r="X583" s="51"/>
      <c r="Y583" s="52" t="n">
        <f aca="false">P583/O583*100</f>
        <v>42.739712455831</v>
      </c>
    </row>
    <row r="584" customFormat="false" ht="42" hidden="false" customHeight="true" outlineLevel="0" collapsed="false">
      <c r="A584" s="40" t="s">
        <v>525</v>
      </c>
      <c r="B584" s="40"/>
      <c r="C584" s="40"/>
      <c r="D584" s="40"/>
      <c r="E584" s="40"/>
      <c r="F584" s="40"/>
      <c r="G584" s="41" t="s">
        <v>530</v>
      </c>
      <c r="H584" s="42" t="s">
        <v>77</v>
      </c>
      <c r="I584" s="43" t="n">
        <v>104</v>
      </c>
      <c r="J584" s="44" t="n">
        <v>0</v>
      </c>
      <c r="K584" s="44" t="n">
        <v>0</v>
      </c>
      <c r="L584" s="44" t="n">
        <v>0</v>
      </c>
      <c r="M584" s="44" t="n">
        <v>0</v>
      </c>
      <c r="N584" s="45" t="n">
        <v>0</v>
      </c>
      <c r="O584" s="46" t="n">
        <v>274988.78</v>
      </c>
      <c r="P584" s="46" t="n">
        <v>23114.33</v>
      </c>
      <c r="Q584" s="47" t="n">
        <v>23114.33</v>
      </c>
      <c r="R584" s="48" t="n">
        <v>0</v>
      </c>
      <c r="S584" s="49" t="n">
        <v>0</v>
      </c>
      <c r="T584" s="50"/>
      <c r="U584" s="50"/>
      <c r="V584" s="47" t="n">
        <v>0</v>
      </c>
      <c r="W584" s="48" t="n">
        <v>0</v>
      </c>
      <c r="X584" s="51"/>
      <c r="Y584" s="52" t="n">
        <f aca="false">P584/O584*100</f>
        <v>8.40555385568822</v>
      </c>
    </row>
    <row r="585" customFormat="false" ht="29.25" hidden="false" customHeight="true" outlineLevel="0" collapsed="false">
      <c r="A585" s="40" t="s">
        <v>528</v>
      </c>
      <c r="B585" s="40"/>
      <c r="C585" s="40"/>
      <c r="D585" s="40"/>
      <c r="E585" s="40"/>
      <c r="F585" s="40"/>
      <c r="G585" s="41" t="s">
        <v>530</v>
      </c>
      <c r="H585" s="42" t="s">
        <v>77</v>
      </c>
      <c r="I585" s="43" t="n">
        <v>106</v>
      </c>
      <c r="J585" s="44" t="n">
        <v>0</v>
      </c>
      <c r="K585" s="44" t="n">
        <v>0</v>
      </c>
      <c r="L585" s="44" t="n">
        <v>0</v>
      </c>
      <c r="M585" s="44" t="n">
        <v>0</v>
      </c>
      <c r="N585" s="45" t="n">
        <v>0</v>
      </c>
      <c r="O585" s="46" t="n">
        <v>283472</v>
      </c>
      <c r="P585" s="46" t="n">
        <v>46892</v>
      </c>
      <c r="Q585" s="47" t="n">
        <v>46892</v>
      </c>
      <c r="R585" s="48" t="n">
        <v>0</v>
      </c>
      <c r="S585" s="49" t="n">
        <v>0</v>
      </c>
      <c r="T585" s="50"/>
      <c r="U585" s="50"/>
      <c r="V585" s="47" t="n">
        <v>0</v>
      </c>
      <c r="W585" s="48" t="n">
        <v>0</v>
      </c>
      <c r="X585" s="51"/>
      <c r="Y585" s="52" t="n">
        <f aca="false">P585/O585*100</f>
        <v>16.5420217869843</v>
      </c>
    </row>
    <row r="586" customFormat="false" ht="15" hidden="false" customHeight="true" outlineLevel="0" collapsed="false">
      <c r="A586" s="40" t="s">
        <v>299</v>
      </c>
      <c r="B586" s="40"/>
      <c r="C586" s="40"/>
      <c r="D586" s="40"/>
      <c r="E586" s="40"/>
      <c r="F586" s="40"/>
      <c r="G586" s="41" t="s">
        <v>530</v>
      </c>
      <c r="H586" s="42" t="s">
        <v>77</v>
      </c>
      <c r="I586" s="43" t="n">
        <v>113</v>
      </c>
      <c r="J586" s="44" t="n">
        <v>0</v>
      </c>
      <c r="K586" s="44" t="n">
        <v>0</v>
      </c>
      <c r="L586" s="44" t="n">
        <v>0</v>
      </c>
      <c r="M586" s="44" t="n">
        <v>0</v>
      </c>
      <c r="N586" s="45" t="n">
        <v>0</v>
      </c>
      <c r="O586" s="46" t="n">
        <v>528084.96</v>
      </c>
      <c r="P586" s="46" t="n">
        <v>266749.96</v>
      </c>
      <c r="Q586" s="47" t="n">
        <v>266749.96</v>
      </c>
      <c r="R586" s="48" t="n">
        <v>0</v>
      </c>
      <c r="S586" s="49" t="n">
        <v>0</v>
      </c>
      <c r="T586" s="50"/>
      <c r="U586" s="50"/>
      <c r="V586" s="47" t="n">
        <v>0</v>
      </c>
      <c r="W586" s="48" t="n">
        <v>0</v>
      </c>
      <c r="X586" s="51"/>
      <c r="Y586" s="52" t="n">
        <f aca="false">P586/O586*100</f>
        <v>50.5126978052926</v>
      </c>
    </row>
    <row r="587" customFormat="false" ht="28.5" hidden="false" customHeight="true" outlineLevel="0" collapsed="false">
      <c r="A587" s="40" t="s">
        <v>411</v>
      </c>
      <c r="B587" s="40"/>
      <c r="C587" s="40"/>
      <c r="D587" s="40"/>
      <c r="E587" s="40"/>
      <c r="F587" s="40"/>
      <c r="G587" s="41" t="s">
        <v>530</v>
      </c>
      <c r="H587" s="42" t="s">
        <v>77</v>
      </c>
      <c r="I587" s="43" t="n">
        <v>310</v>
      </c>
      <c r="J587" s="44" t="n">
        <v>0</v>
      </c>
      <c r="K587" s="44" t="n">
        <v>0</v>
      </c>
      <c r="L587" s="44" t="n">
        <v>0</v>
      </c>
      <c r="M587" s="44" t="n">
        <v>0</v>
      </c>
      <c r="N587" s="45" t="n">
        <v>0</v>
      </c>
      <c r="O587" s="46" t="n">
        <v>16000</v>
      </c>
      <c r="P587" s="46" t="n">
        <v>0</v>
      </c>
      <c r="Q587" s="47" t="n">
        <v>0</v>
      </c>
      <c r="R587" s="48" t="n">
        <v>0</v>
      </c>
      <c r="S587" s="49" t="n">
        <v>0</v>
      </c>
      <c r="T587" s="50"/>
      <c r="U587" s="50"/>
      <c r="V587" s="47" t="n">
        <v>0</v>
      </c>
      <c r="W587" s="48" t="n">
        <v>0</v>
      </c>
      <c r="X587" s="51"/>
      <c r="Y587" s="52" t="n">
        <f aca="false">P587/O587*100</f>
        <v>0</v>
      </c>
    </row>
    <row r="588" customFormat="false" ht="15.6" hidden="false" customHeight="true" outlineLevel="0" collapsed="false">
      <c r="A588" s="40" t="s">
        <v>320</v>
      </c>
      <c r="B588" s="40"/>
      <c r="C588" s="40"/>
      <c r="D588" s="40"/>
      <c r="E588" s="40"/>
      <c r="F588" s="40"/>
      <c r="G588" s="41" t="s">
        <v>530</v>
      </c>
      <c r="H588" s="42" t="s">
        <v>77</v>
      </c>
      <c r="I588" s="43" t="n">
        <v>505</v>
      </c>
      <c r="J588" s="44" t="n">
        <v>0</v>
      </c>
      <c r="K588" s="44" t="n">
        <v>0</v>
      </c>
      <c r="L588" s="44" t="n">
        <v>0</v>
      </c>
      <c r="M588" s="44" t="n">
        <v>0</v>
      </c>
      <c r="N588" s="45" t="n">
        <v>0</v>
      </c>
      <c r="O588" s="46" t="n">
        <v>336435</v>
      </c>
      <c r="P588" s="46" t="n">
        <v>308200</v>
      </c>
      <c r="Q588" s="47" t="n">
        <v>308200</v>
      </c>
      <c r="R588" s="48" t="n">
        <v>0</v>
      </c>
      <c r="S588" s="49" t="n">
        <v>0</v>
      </c>
      <c r="T588" s="50"/>
      <c r="U588" s="50"/>
      <c r="V588" s="47" t="n">
        <v>0</v>
      </c>
      <c r="W588" s="48" t="n">
        <v>0</v>
      </c>
      <c r="X588" s="51"/>
      <c r="Y588" s="52" t="n">
        <f aca="false">P588/O588*100</f>
        <v>91.6075913623731</v>
      </c>
    </row>
    <row r="589" customFormat="false" ht="15.6" hidden="false" customHeight="true" outlineLevel="0" collapsed="false">
      <c r="A589" s="40" t="s">
        <v>142</v>
      </c>
      <c r="B589" s="40"/>
      <c r="C589" s="40"/>
      <c r="D589" s="40"/>
      <c r="E589" s="40"/>
      <c r="F589" s="40"/>
      <c r="G589" s="41" t="s">
        <v>530</v>
      </c>
      <c r="H589" s="42" t="s">
        <v>77</v>
      </c>
      <c r="I589" s="43" t="n">
        <v>709</v>
      </c>
      <c r="J589" s="44" t="n">
        <v>0</v>
      </c>
      <c r="K589" s="44" t="n">
        <v>0</v>
      </c>
      <c r="L589" s="44" t="n">
        <v>0</v>
      </c>
      <c r="M589" s="44" t="n">
        <v>0</v>
      </c>
      <c r="N589" s="45" t="n">
        <v>0</v>
      </c>
      <c r="O589" s="46" t="n">
        <v>116161</v>
      </c>
      <c r="P589" s="46" t="n">
        <v>52500</v>
      </c>
      <c r="Q589" s="47" t="n">
        <v>52500</v>
      </c>
      <c r="R589" s="48" t="n">
        <v>0</v>
      </c>
      <c r="S589" s="49" t="n">
        <v>0</v>
      </c>
      <c r="T589" s="50"/>
      <c r="U589" s="50"/>
      <c r="V589" s="47" t="n">
        <v>0</v>
      </c>
      <c r="W589" s="48" t="n">
        <v>0</v>
      </c>
      <c r="X589" s="51"/>
      <c r="Y589" s="52" t="n">
        <f aca="false">P589/O589*100</f>
        <v>45.195891908644</v>
      </c>
    </row>
    <row r="590" customFormat="false" ht="15.6" hidden="false" customHeight="true" outlineLevel="0" collapsed="false">
      <c r="A590" s="40" t="s">
        <v>531</v>
      </c>
      <c r="B590" s="40"/>
      <c r="C590" s="40"/>
      <c r="D590" s="40"/>
      <c r="E590" s="40"/>
      <c r="F590" s="40"/>
      <c r="G590" s="41" t="s">
        <v>530</v>
      </c>
      <c r="H590" s="42" t="s">
        <v>77</v>
      </c>
      <c r="I590" s="43" t="n">
        <v>804</v>
      </c>
      <c r="J590" s="44" t="n">
        <v>0</v>
      </c>
      <c r="K590" s="44" t="n">
        <v>0</v>
      </c>
      <c r="L590" s="44" t="n">
        <v>0</v>
      </c>
      <c r="M590" s="44" t="n">
        <v>0</v>
      </c>
      <c r="N590" s="45" t="n">
        <v>0</v>
      </c>
      <c r="O590" s="46" t="n">
        <v>80936</v>
      </c>
      <c r="P590" s="46" t="n">
        <v>6500</v>
      </c>
      <c r="Q590" s="47" t="n">
        <v>6500</v>
      </c>
      <c r="R590" s="48" t="n">
        <v>0</v>
      </c>
      <c r="S590" s="49" t="n">
        <v>0</v>
      </c>
      <c r="T590" s="50"/>
      <c r="U590" s="50"/>
      <c r="V590" s="47" t="n">
        <v>0</v>
      </c>
      <c r="W590" s="48" t="n">
        <v>0</v>
      </c>
      <c r="X590" s="51"/>
      <c r="Y590" s="52" t="n">
        <f aca="false">P590/O590*100</f>
        <v>8.03103686863695</v>
      </c>
    </row>
    <row r="591" customFormat="false" ht="15.6" hidden="false" customHeight="true" outlineLevel="0" collapsed="false">
      <c r="A591" s="40" t="s">
        <v>532</v>
      </c>
      <c r="B591" s="40"/>
      <c r="C591" s="40"/>
      <c r="D591" s="40"/>
      <c r="E591" s="40"/>
      <c r="F591" s="40"/>
      <c r="G591" s="41" t="s">
        <v>530</v>
      </c>
      <c r="H591" s="42" t="s">
        <v>77</v>
      </c>
      <c r="I591" s="43" t="n">
        <v>1105</v>
      </c>
      <c r="J591" s="44" t="n">
        <v>0</v>
      </c>
      <c r="K591" s="44" t="n">
        <v>0</v>
      </c>
      <c r="L591" s="44" t="n">
        <v>0</v>
      </c>
      <c r="M591" s="44" t="n">
        <v>0</v>
      </c>
      <c r="N591" s="45" t="n">
        <v>0</v>
      </c>
      <c r="O591" s="46" t="n">
        <v>11000</v>
      </c>
      <c r="P591" s="46" t="n">
        <v>0</v>
      </c>
      <c r="Q591" s="47" t="n">
        <v>0</v>
      </c>
      <c r="R591" s="48" t="n">
        <v>0</v>
      </c>
      <c r="S591" s="49" t="n">
        <v>0</v>
      </c>
      <c r="T591" s="50"/>
      <c r="U591" s="50"/>
      <c r="V591" s="47" t="n">
        <v>0</v>
      </c>
      <c r="W591" s="48" t="n">
        <v>0</v>
      </c>
      <c r="X591" s="51"/>
      <c r="Y591" s="52" t="n">
        <f aca="false">P591/O591*100</f>
        <v>0</v>
      </c>
    </row>
    <row r="592" customFormat="false" ht="29.45" hidden="false" customHeight="true" outlineLevel="0" collapsed="false">
      <c r="A592" s="40" t="s">
        <v>26</v>
      </c>
      <c r="B592" s="40"/>
      <c r="C592" s="40"/>
      <c r="D592" s="40"/>
      <c r="E592" s="40"/>
      <c r="F592" s="40"/>
      <c r="G592" s="41" t="s">
        <v>530</v>
      </c>
      <c r="H592" s="42" t="s">
        <v>27</v>
      </c>
      <c r="I592" s="43" t="n">
        <v>0</v>
      </c>
      <c r="J592" s="44" t="n">
        <v>0</v>
      </c>
      <c r="K592" s="44" t="n">
        <v>0</v>
      </c>
      <c r="L592" s="44" t="n">
        <v>0</v>
      </c>
      <c r="M592" s="44" t="n">
        <v>0</v>
      </c>
      <c r="N592" s="45" t="n">
        <v>0</v>
      </c>
      <c r="O592" s="46" t="n">
        <v>5103.9</v>
      </c>
      <c r="P592" s="46" t="n">
        <v>0</v>
      </c>
      <c r="Q592" s="47" t="n">
        <v>0</v>
      </c>
      <c r="R592" s="48" t="n">
        <v>0</v>
      </c>
      <c r="S592" s="49" t="n">
        <v>0</v>
      </c>
      <c r="T592" s="50"/>
      <c r="U592" s="50"/>
      <c r="V592" s="47" t="n">
        <v>0</v>
      </c>
      <c r="W592" s="48" t="n">
        <v>0</v>
      </c>
      <c r="X592" s="51"/>
      <c r="Y592" s="52" t="n">
        <f aca="false">P592/O592*100</f>
        <v>0</v>
      </c>
    </row>
    <row r="593" customFormat="false" ht="15.6" hidden="false" customHeight="true" outlineLevel="0" collapsed="false">
      <c r="A593" s="40" t="s">
        <v>142</v>
      </c>
      <c r="B593" s="40"/>
      <c r="C593" s="40"/>
      <c r="D593" s="40"/>
      <c r="E593" s="40"/>
      <c r="F593" s="40"/>
      <c r="G593" s="41" t="s">
        <v>530</v>
      </c>
      <c r="H593" s="42" t="s">
        <v>27</v>
      </c>
      <c r="I593" s="43" t="n">
        <v>709</v>
      </c>
      <c r="J593" s="44" t="n">
        <v>0</v>
      </c>
      <c r="K593" s="44" t="n">
        <v>0</v>
      </c>
      <c r="L593" s="44" t="n">
        <v>0</v>
      </c>
      <c r="M593" s="44" t="n">
        <v>0</v>
      </c>
      <c r="N593" s="45" t="n">
        <v>0</v>
      </c>
      <c r="O593" s="46" t="n">
        <v>5103.9</v>
      </c>
      <c r="P593" s="46" t="n">
        <v>0</v>
      </c>
      <c r="Q593" s="47" t="n">
        <v>0</v>
      </c>
      <c r="R593" s="48" t="n">
        <v>0</v>
      </c>
      <c r="S593" s="49" t="n">
        <v>0</v>
      </c>
      <c r="T593" s="50"/>
      <c r="U593" s="50"/>
      <c r="V593" s="47" t="n">
        <v>0</v>
      </c>
      <c r="W593" s="48" t="n">
        <v>0</v>
      </c>
      <c r="X593" s="51"/>
      <c r="Y593" s="52" t="n">
        <f aca="false">P593/O593*100</f>
        <v>0</v>
      </c>
    </row>
    <row r="594" customFormat="false" ht="16.5" hidden="false" customHeight="true" outlineLevel="0" collapsed="false">
      <c r="A594" s="40" t="s">
        <v>533</v>
      </c>
      <c r="B594" s="40"/>
      <c r="C594" s="40"/>
      <c r="D594" s="40"/>
      <c r="E594" s="40"/>
      <c r="F594" s="40"/>
      <c r="G594" s="41" t="s">
        <v>534</v>
      </c>
      <c r="H594" s="42" t="n">
        <v>0</v>
      </c>
      <c r="I594" s="43" t="n">
        <v>0</v>
      </c>
      <c r="J594" s="44" t="n">
        <v>0</v>
      </c>
      <c r="K594" s="44" t="n">
        <v>0</v>
      </c>
      <c r="L594" s="44" t="n">
        <v>0</v>
      </c>
      <c r="M594" s="44" t="n">
        <v>0</v>
      </c>
      <c r="N594" s="45" t="n">
        <v>0</v>
      </c>
      <c r="O594" s="46" t="n">
        <v>7182254.54</v>
      </c>
      <c r="P594" s="46" t="n">
        <v>919981.24</v>
      </c>
      <c r="Q594" s="47" t="n">
        <v>919981.24</v>
      </c>
      <c r="R594" s="48" t="n">
        <v>0</v>
      </c>
      <c r="S594" s="49" t="n">
        <v>0</v>
      </c>
      <c r="T594" s="50"/>
      <c r="U594" s="50"/>
      <c r="V594" s="47" t="n">
        <v>0</v>
      </c>
      <c r="W594" s="48" t="n">
        <v>0</v>
      </c>
      <c r="X594" s="51"/>
      <c r="Y594" s="52" t="n">
        <f aca="false">P594/O594*100</f>
        <v>12.8090871031703</v>
      </c>
    </row>
    <row r="595" customFormat="false" ht="28.5" hidden="false" customHeight="true" outlineLevel="0" collapsed="false">
      <c r="A595" s="40" t="s">
        <v>76</v>
      </c>
      <c r="B595" s="40"/>
      <c r="C595" s="40"/>
      <c r="D595" s="40"/>
      <c r="E595" s="40"/>
      <c r="F595" s="40"/>
      <c r="G595" s="41" t="s">
        <v>534</v>
      </c>
      <c r="H595" s="42" t="s">
        <v>77</v>
      </c>
      <c r="I595" s="43" t="n">
        <v>0</v>
      </c>
      <c r="J595" s="44" t="n">
        <v>0</v>
      </c>
      <c r="K595" s="44" t="n">
        <v>0</v>
      </c>
      <c r="L595" s="44" t="n">
        <v>0</v>
      </c>
      <c r="M595" s="44" t="n">
        <v>0</v>
      </c>
      <c r="N595" s="45" t="n">
        <v>0</v>
      </c>
      <c r="O595" s="46" t="n">
        <v>7182254.54</v>
      </c>
      <c r="P595" s="46" t="n">
        <v>919981.24</v>
      </c>
      <c r="Q595" s="47" t="n">
        <v>919981.24</v>
      </c>
      <c r="R595" s="48" t="n">
        <v>0</v>
      </c>
      <c r="S595" s="49" t="n">
        <v>0</v>
      </c>
      <c r="T595" s="50"/>
      <c r="U595" s="50"/>
      <c r="V595" s="47" t="n">
        <v>0</v>
      </c>
      <c r="W595" s="48" t="n">
        <v>0</v>
      </c>
      <c r="X595" s="51"/>
      <c r="Y595" s="52" t="n">
        <f aca="false">P595/O595*100</f>
        <v>12.8090871031703</v>
      </c>
    </row>
    <row r="596" customFormat="false" ht="28.5" hidden="false" customHeight="true" outlineLevel="0" collapsed="false">
      <c r="A596" s="40" t="s">
        <v>528</v>
      </c>
      <c r="B596" s="40"/>
      <c r="C596" s="40"/>
      <c r="D596" s="40"/>
      <c r="E596" s="40"/>
      <c r="F596" s="40"/>
      <c r="G596" s="41" t="s">
        <v>534</v>
      </c>
      <c r="H596" s="42" t="s">
        <v>77</v>
      </c>
      <c r="I596" s="43" t="n">
        <v>106</v>
      </c>
      <c r="J596" s="44" t="n">
        <v>0</v>
      </c>
      <c r="K596" s="44" t="n">
        <v>0</v>
      </c>
      <c r="L596" s="44" t="n">
        <v>0</v>
      </c>
      <c r="M596" s="44" t="n">
        <v>0</v>
      </c>
      <c r="N596" s="45" t="n">
        <v>0</v>
      </c>
      <c r="O596" s="46" t="n">
        <v>4778340</v>
      </c>
      <c r="P596" s="46" t="n">
        <v>775941.82</v>
      </c>
      <c r="Q596" s="47" t="n">
        <v>775941.82</v>
      </c>
      <c r="R596" s="48" t="n">
        <v>0</v>
      </c>
      <c r="S596" s="49" t="n">
        <v>0</v>
      </c>
      <c r="T596" s="50"/>
      <c r="U596" s="50"/>
      <c r="V596" s="47" t="n">
        <v>0</v>
      </c>
      <c r="W596" s="48" t="n">
        <v>0</v>
      </c>
      <c r="X596" s="51"/>
      <c r="Y596" s="52" t="n">
        <f aca="false">P596/O596*100</f>
        <v>16.2387318608554</v>
      </c>
    </row>
    <row r="597" customFormat="false" ht="16.15" hidden="false" customHeight="true" outlineLevel="0" collapsed="false">
      <c r="A597" s="40" t="s">
        <v>299</v>
      </c>
      <c r="B597" s="40"/>
      <c r="C597" s="40"/>
      <c r="D597" s="40"/>
      <c r="E597" s="40"/>
      <c r="F597" s="40"/>
      <c r="G597" s="41" t="s">
        <v>534</v>
      </c>
      <c r="H597" s="42" t="s">
        <v>77</v>
      </c>
      <c r="I597" s="43" t="n">
        <v>113</v>
      </c>
      <c r="J597" s="44" t="n">
        <v>0</v>
      </c>
      <c r="K597" s="44" t="n">
        <v>0</v>
      </c>
      <c r="L597" s="44" t="n">
        <v>0</v>
      </c>
      <c r="M597" s="44" t="n">
        <v>0</v>
      </c>
      <c r="N597" s="45" t="n">
        <v>0</v>
      </c>
      <c r="O597" s="46" t="n">
        <v>2403914.54</v>
      </c>
      <c r="P597" s="46" t="n">
        <v>144039.42</v>
      </c>
      <c r="Q597" s="47" t="n">
        <v>144039.42</v>
      </c>
      <c r="R597" s="48" t="n">
        <v>0</v>
      </c>
      <c r="S597" s="49" t="n">
        <v>0</v>
      </c>
      <c r="T597" s="50"/>
      <c r="U597" s="50"/>
      <c r="V597" s="47" t="n">
        <v>0</v>
      </c>
      <c r="W597" s="48" t="n">
        <v>0</v>
      </c>
      <c r="X597" s="51"/>
      <c r="Y597" s="52" t="n">
        <f aca="false">P597/O597*100</f>
        <v>5.99186941146419</v>
      </c>
    </row>
    <row r="598" customFormat="false" ht="55.9" hidden="false" customHeight="true" outlineLevel="0" collapsed="false">
      <c r="A598" s="40" t="s">
        <v>535</v>
      </c>
      <c r="B598" s="40"/>
      <c r="C598" s="40"/>
      <c r="D598" s="40"/>
      <c r="E598" s="40"/>
      <c r="F598" s="40"/>
      <c r="G598" s="41" t="s">
        <v>536</v>
      </c>
      <c r="H598" s="42" t="n">
        <v>0</v>
      </c>
      <c r="I598" s="43" t="n">
        <v>0</v>
      </c>
      <c r="J598" s="44" t="n">
        <v>0</v>
      </c>
      <c r="K598" s="44" t="n">
        <v>0</v>
      </c>
      <c r="L598" s="44" t="n">
        <v>0</v>
      </c>
      <c r="M598" s="44" t="n">
        <v>0</v>
      </c>
      <c r="N598" s="45" t="n">
        <v>0</v>
      </c>
      <c r="O598" s="46" t="n">
        <v>1432584.53</v>
      </c>
      <c r="P598" s="46" t="n">
        <v>137874</v>
      </c>
      <c r="Q598" s="47" t="n">
        <v>137874</v>
      </c>
      <c r="R598" s="48" t="n">
        <v>0</v>
      </c>
      <c r="S598" s="49" t="n">
        <v>0</v>
      </c>
      <c r="T598" s="50"/>
      <c r="U598" s="50"/>
      <c r="V598" s="47" t="n">
        <v>0</v>
      </c>
      <c r="W598" s="48" t="n">
        <v>0</v>
      </c>
      <c r="X598" s="51"/>
      <c r="Y598" s="52" t="n">
        <f aca="false">P598/O598*100</f>
        <v>9.62414413340063</v>
      </c>
    </row>
    <row r="599" customFormat="false" ht="29.25" hidden="false" customHeight="true" outlineLevel="0" collapsed="false">
      <c r="A599" s="40" t="s">
        <v>76</v>
      </c>
      <c r="B599" s="40"/>
      <c r="C599" s="40"/>
      <c r="D599" s="40"/>
      <c r="E599" s="40"/>
      <c r="F599" s="40"/>
      <c r="G599" s="41" t="s">
        <v>536</v>
      </c>
      <c r="H599" s="42" t="s">
        <v>77</v>
      </c>
      <c r="I599" s="43" t="n">
        <v>0</v>
      </c>
      <c r="J599" s="44" t="n">
        <v>0</v>
      </c>
      <c r="K599" s="44" t="n">
        <v>0</v>
      </c>
      <c r="L599" s="44" t="n">
        <v>0</v>
      </c>
      <c r="M599" s="44" t="n">
        <v>0</v>
      </c>
      <c r="N599" s="45" t="n">
        <v>0</v>
      </c>
      <c r="O599" s="46" t="n">
        <v>1432584.53</v>
      </c>
      <c r="P599" s="46" t="n">
        <v>137874</v>
      </c>
      <c r="Q599" s="47" t="n">
        <v>137874</v>
      </c>
      <c r="R599" s="48" t="n">
        <v>0</v>
      </c>
      <c r="S599" s="49" t="n">
        <v>0</v>
      </c>
      <c r="T599" s="50"/>
      <c r="U599" s="50"/>
      <c r="V599" s="47" t="n">
        <v>0</v>
      </c>
      <c r="W599" s="48" t="n">
        <v>0</v>
      </c>
      <c r="X599" s="51"/>
      <c r="Y599" s="52" t="n">
        <f aca="false">P599/O599*100</f>
        <v>9.62414413340063</v>
      </c>
    </row>
    <row r="600" customFormat="false" ht="42" hidden="false" customHeight="true" outlineLevel="0" collapsed="false">
      <c r="A600" s="40" t="s">
        <v>525</v>
      </c>
      <c r="B600" s="40"/>
      <c r="C600" s="40"/>
      <c r="D600" s="40"/>
      <c r="E600" s="40"/>
      <c r="F600" s="40"/>
      <c r="G600" s="41" t="s">
        <v>536</v>
      </c>
      <c r="H600" s="42" t="s">
        <v>77</v>
      </c>
      <c r="I600" s="43" t="n">
        <v>104</v>
      </c>
      <c r="J600" s="44" t="n">
        <v>0</v>
      </c>
      <c r="K600" s="44" t="n">
        <v>0</v>
      </c>
      <c r="L600" s="44" t="n">
        <v>0</v>
      </c>
      <c r="M600" s="44" t="n">
        <v>0</v>
      </c>
      <c r="N600" s="45" t="n">
        <v>0</v>
      </c>
      <c r="O600" s="46" t="n">
        <v>669050.92</v>
      </c>
      <c r="P600" s="46" t="n">
        <v>0</v>
      </c>
      <c r="Q600" s="47" t="n">
        <v>0</v>
      </c>
      <c r="R600" s="48" t="n">
        <v>0</v>
      </c>
      <c r="S600" s="49" t="n">
        <v>0</v>
      </c>
      <c r="T600" s="50"/>
      <c r="U600" s="50"/>
      <c r="V600" s="47" t="n">
        <v>0</v>
      </c>
      <c r="W600" s="48" t="n">
        <v>0</v>
      </c>
      <c r="X600" s="51"/>
      <c r="Y600" s="52" t="n">
        <f aca="false">P600/O600*100</f>
        <v>0</v>
      </c>
    </row>
    <row r="601" customFormat="false" ht="28.5" hidden="false" customHeight="true" outlineLevel="0" collapsed="false">
      <c r="A601" s="40" t="s">
        <v>528</v>
      </c>
      <c r="B601" s="40"/>
      <c r="C601" s="40"/>
      <c r="D601" s="40"/>
      <c r="E601" s="40"/>
      <c r="F601" s="40"/>
      <c r="G601" s="41" t="s">
        <v>536</v>
      </c>
      <c r="H601" s="42" t="s">
        <v>77</v>
      </c>
      <c r="I601" s="43" t="n">
        <v>106</v>
      </c>
      <c r="J601" s="44" t="n">
        <v>0</v>
      </c>
      <c r="K601" s="44" t="n">
        <v>0</v>
      </c>
      <c r="L601" s="44" t="n">
        <v>0</v>
      </c>
      <c r="M601" s="44" t="n">
        <v>0</v>
      </c>
      <c r="N601" s="45" t="n">
        <v>0</v>
      </c>
      <c r="O601" s="46" t="n">
        <v>193564.8</v>
      </c>
      <c r="P601" s="46" t="n">
        <v>32244</v>
      </c>
      <c r="Q601" s="47" t="n">
        <v>32244</v>
      </c>
      <c r="R601" s="48" t="n">
        <v>0</v>
      </c>
      <c r="S601" s="49" t="n">
        <v>0</v>
      </c>
      <c r="T601" s="50"/>
      <c r="U601" s="50"/>
      <c r="V601" s="47" t="n">
        <v>0</v>
      </c>
      <c r="W601" s="48" t="n">
        <v>0</v>
      </c>
      <c r="X601" s="51"/>
      <c r="Y601" s="52" t="n">
        <f aca="false">P601/O601*100</f>
        <v>16.6579874026683</v>
      </c>
    </row>
    <row r="602" customFormat="false" ht="15.75" hidden="false" customHeight="true" outlineLevel="0" collapsed="false">
      <c r="A602" s="40" t="s">
        <v>299</v>
      </c>
      <c r="B602" s="40"/>
      <c r="C602" s="40"/>
      <c r="D602" s="40"/>
      <c r="E602" s="40"/>
      <c r="F602" s="40"/>
      <c r="G602" s="41" t="s">
        <v>536</v>
      </c>
      <c r="H602" s="42" t="s">
        <v>77</v>
      </c>
      <c r="I602" s="43" t="n">
        <v>113</v>
      </c>
      <c r="J602" s="44" t="n">
        <v>0</v>
      </c>
      <c r="K602" s="44" t="n">
        <v>0</v>
      </c>
      <c r="L602" s="44" t="n">
        <v>0</v>
      </c>
      <c r="M602" s="44" t="n">
        <v>0</v>
      </c>
      <c r="N602" s="45" t="n">
        <v>0</v>
      </c>
      <c r="O602" s="46" t="n">
        <v>76620.04</v>
      </c>
      <c r="P602" s="46" t="n">
        <v>4750</v>
      </c>
      <c r="Q602" s="47" t="n">
        <v>4750</v>
      </c>
      <c r="R602" s="48" t="n">
        <v>0</v>
      </c>
      <c r="S602" s="49" t="n">
        <v>0</v>
      </c>
      <c r="T602" s="50"/>
      <c r="U602" s="50"/>
      <c r="V602" s="47" t="n">
        <v>0</v>
      </c>
      <c r="W602" s="48" t="n">
        <v>0</v>
      </c>
      <c r="X602" s="51"/>
      <c r="Y602" s="52" t="n">
        <f aca="false">P602/O602*100</f>
        <v>6.19942250095406</v>
      </c>
    </row>
    <row r="603" customFormat="false" ht="15.75" hidden="false" customHeight="true" outlineLevel="0" collapsed="false">
      <c r="A603" s="40" t="s">
        <v>320</v>
      </c>
      <c r="B603" s="40"/>
      <c r="C603" s="40"/>
      <c r="D603" s="40"/>
      <c r="E603" s="40"/>
      <c r="F603" s="40"/>
      <c r="G603" s="41" t="s">
        <v>536</v>
      </c>
      <c r="H603" s="42" t="s">
        <v>77</v>
      </c>
      <c r="I603" s="43" t="n">
        <v>505</v>
      </c>
      <c r="J603" s="44" t="n">
        <v>0</v>
      </c>
      <c r="K603" s="44" t="n">
        <v>0</v>
      </c>
      <c r="L603" s="44" t="n">
        <v>0</v>
      </c>
      <c r="M603" s="44" t="n">
        <v>0</v>
      </c>
      <c r="N603" s="45" t="n">
        <v>0</v>
      </c>
      <c r="O603" s="46" t="n">
        <v>238600</v>
      </c>
      <c r="P603" s="46" t="n">
        <v>3600</v>
      </c>
      <c r="Q603" s="47" t="n">
        <v>3600</v>
      </c>
      <c r="R603" s="48" t="n">
        <v>0</v>
      </c>
      <c r="S603" s="49" t="n">
        <v>0</v>
      </c>
      <c r="T603" s="50"/>
      <c r="U603" s="50"/>
      <c r="V603" s="47" t="n">
        <v>0</v>
      </c>
      <c r="W603" s="48" t="n">
        <v>0</v>
      </c>
      <c r="X603" s="51"/>
      <c r="Y603" s="52" t="n">
        <f aca="false">P603/O603*100</f>
        <v>1.50880134115675</v>
      </c>
    </row>
    <row r="604" customFormat="false" ht="15.75" hidden="false" customHeight="true" outlineLevel="0" collapsed="false">
      <c r="A604" s="40" t="s">
        <v>142</v>
      </c>
      <c r="B604" s="40"/>
      <c r="C604" s="40"/>
      <c r="D604" s="40"/>
      <c r="E604" s="40"/>
      <c r="F604" s="40"/>
      <c r="G604" s="41" t="s">
        <v>536</v>
      </c>
      <c r="H604" s="42" t="s">
        <v>77</v>
      </c>
      <c r="I604" s="43" t="n">
        <v>709</v>
      </c>
      <c r="J604" s="44" t="n">
        <v>0</v>
      </c>
      <c r="K604" s="44" t="n">
        <v>0</v>
      </c>
      <c r="L604" s="44" t="n">
        <v>0</v>
      </c>
      <c r="M604" s="44" t="n">
        <v>0</v>
      </c>
      <c r="N604" s="45" t="n">
        <v>0</v>
      </c>
      <c r="O604" s="46" t="n">
        <v>219742</v>
      </c>
      <c r="P604" s="46" t="n">
        <v>76480</v>
      </c>
      <c r="Q604" s="47" t="n">
        <v>76480</v>
      </c>
      <c r="R604" s="48" t="n">
        <v>0</v>
      </c>
      <c r="S604" s="49" t="n">
        <v>0</v>
      </c>
      <c r="T604" s="50"/>
      <c r="U604" s="50"/>
      <c r="V604" s="47" t="n">
        <v>0</v>
      </c>
      <c r="W604" s="48" t="n">
        <v>0</v>
      </c>
      <c r="X604" s="51"/>
      <c r="Y604" s="52" t="n">
        <f aca="false">P604/O604*100</f>
        <v>34.8044524942888</v>
      </c>
    </row>
    <row r="605" customFormat="false" ht="15.75" hidden="false" customHeight="true" outlineLevel="0" collapsed="false">
      <c r="A605" s="40" t="s">
        <v>531</v>
      </c>
      <c r="B605" s="40"/>
      <c r="C605" s="40"/>
      <c r="D605" s="40"/>
      <c r="E605" s="40"/>
      <c r="F605" s="40"/>
      <c r="G605" s="41" t="s">
        <v>536</v>
      </c>
      <c r="H605" s="42" t="s">
        <v>77</v>
      </c>
      <c r="I605" s="43" t="n">
        <v>804</v>
      </c>
      <c r="J605" s="44" t="n">
        <v>0</v>
      </c>
      <c r="K605" s="44" t="n">
        <v>0</v>
      </c>
      <c r="L605" s="44" t="n">
        <v>0</v>
      </c>
      <c r="M605" s="44" t="n">
        <v>0</v>
      </c>
      <c r="N605" s="45" t="n">
        <v>0</v>
      </c>
      <c r="O605" s="46" t="n">
        <v>35006.77</v>
      </c>
      <c r="P605" s="46" t="n">
        <v>20800</v>
      </c>
      <c r="Q605" s="47" t="n">
        <v>20800</v>
      </c>
      <c r="R605" s="48" t="n">
        <v>0</v>
      </c>
      <c r="S605" s="49" t="n">
        <v>0</v>
      </c>
      <c r="T605" s="50"/>
      <c r="U605" s="50"/>
      <c r="V605" s="47" t="n">
        <v>0</v>
      </c>
      <c r="W605" s="48" t="n">
        <v>0</v>
      </c>
      <c r="X605" s="51"/>
      <c r="Y605" s="52" t="n">
        <f aca="false">P605/O605*100</f>
        <v>59.4170784679649</v>
      </c>
    </row>
    <row r="606" customFormat="false" ht="29.25" hidden="false" customHeight="true" outlineLevel="0" collapsed="false">
      <c r="A606" s="40" t="s">
        <v>537</v>
      </c>
      <c r="B606" s="40"/>
      <c r="C606" s="40"/>
      <c r="D606" s="40"/>
      <c r="E606" s="40"/>
      <c r="F606" s="40"/>
      <c r="G606" s="41" t="s">
        <v>538</v>
      </c>
      <c r="H606" s="42" t="n">
        <v>0</v>
      </c>
      <c r="I606" s="43" t="n">
        <v>0</v>
      </c>
      <c r="J606" s="44" t="n">
        <v>0</v>
      </c>
      <c r="K606" s="44" t="n">
        <v>0</v>
      </c>
      <c r="L606" s="44" t="n">
        <v>0</v>
      </c>
      <c r="M606" s="44" t="n">
        <v>0</v>
      </c>
      <c r="N606" s="45" t="n">
        <v>0</v>
      </c>
      <c r="O606" s="46" t="n">
        <v>324233.09</v>
      </c>
      <c r="P606" s="46" t="n">
        <v>75249.5</v>
      </c>
      <c r="Q606" s="47" t="n">
        <v>75249.5</v>
      </c>
      <c r="R606" s="48" t="n">
        <v>0</v>
      </c>
      <c r="S606" s="49" t="n">
        <v>0</v>
      </c>
      <c r="T606" s="50"/>
      <c r="U606" s="50"/>
      <c r="V606" s="47" t="n">
        <v>0</v>
      </c>
      <c r="W606" s="48" t="n">
        <v>0</v>
      </c>
      <c r="X606" s="51"/>
      <c r="Y606" s="52" t="n">
        <f aca="false">P606/O606*100</f>
        <v>23.2084578412401</v>
      </c>
    </row>
    <row r="607" customFormat="false" ht="29.25" hidden="false" customHeight="true" outlineLevel="0" collapsed="false">
      <c r="A607" s="40" t="s">
        <v>76</v>
      </c>
      <c r="B607" s="40"/>
      <c r="C607" s="40"/>
      <c r="D607" s="40"/>
      <c r="E607" s="40"/>
      <c r="F607" s="40"/>
      <c r="G607" s="41" t="s">
        <v>538</v>
      </c>
      <c r="H607" s="42" t="s">
        <v>77</v>
      </c>
      <c r="I607" s="43" t="n">
        <v>0</v>
      </c>
      <c r="J607" s="44" t="n">
        <v>0</v>
      </c>
      <c r="K607" s="44" t="n">
        <v>0</v>
      </c>
      <c r="L607" s="44" t="n">
        <v>0</v>
      </c>
      <c r="M607" s="44" t="n">
        <v>0</v>
      </c>
      <c r="N607" s="45" t="n">
        <v>0</v>
      </c>
      <c r="O607" s="46" t="n">
        <v>324233.09</v>
      </c>
      <c r="P607" s="46" t="n">
        <v>75249.5</v>
      </c>
      <c r="Q607" s="47" t="n">
        <v>75249.5</v>
      </c>
      <c r="R607" s="48" t="n">
        <v>0</v>
      </c>
      <c r="S607" s="49" t="n">
        <v>0</v>
      </c>
      <c r="T607" s="50"/>
      <c r="U607" s="50"/>
      <c r="V607" s="47" t="n">
        <v>0</v>
      </c>
      <c r="W607" s="48" t="n">
        <v>0</v>
      </c>
      <c r="X607" s="51"/>
      <c r="Y607" s="52" t="n">
        <f aca="false">P607/O607*100</f>
        <v>23.2084578412401</v>
      </c>
    </row>
    <row r="608" customFormat="false" ht="42.6" hidden="false" customHeight="true" outlineLevel="0" collapsed="false">
      <c r="A608" s="40" t="s">
        <v>525</v>
      </c>
      <c r="B608" s="40"/>
      <c r="C608" s="40"/>
      <c r="D608" s="40"/>
      <c r="E608" s="40"/>
      <c r="F608" s="40"/>
      <c r="G608" s="41" t="s">
        <v>538</v>
      </c>
      <c r="H608" s="42" t="s">
        <v>77</v>
      </c>
      <c r="I608" s="43" t="n">
        <v>104</v>
      </c>
      <c r="J608" s="44" t="n">
        <v>0</v>
      </c>
      <c r="K608" s="44" t="n">
        <v>0</v>
      </c>
      <c r="L608" s="44" t="n">
        <v>0</v>
      </c>
      <c r="M608" s="44" t="n">
        <v>0</v>
      </c>
      <c r="N608" s="45" t="n">
        <v>0</v>
      </c>
      <c r="O608" s="46" t="n">
        <v>199092.29</v>
      </c>
      <c r="P608" s="46" t="n">
        <v>43171.88</v>
      </c>
      <c r="Q608" s="47" t="n">
        <v>43171.88</v>
      </c>
      <c r="R608" s="48" t="n">
        <v>0</v>
      </c>
      <c r="S608" s="49" t="n">
        <v>0</v>
      </c>
      <c r="T608" s="50"/>
      <c r="U608" s="50"/>
      <c r="V608" s="47" t="n">
        <v>0</v>
      </c>
      <c r="W608" s="48" t="n">
        <v>0</v>
      </c>
      <c r="X608" s="51"/>
      <c r="Y608" s="52" t="n">
        <f aca="false">P608/O608*100</f>
        <v>21.6843555317988</v>
      </c>
    </row>
    <row r="609" customFormat="false" ht="15.6" hidden="false" customHeight="true" outlineLevel="0" collapsed="false">
      <c r="A609" s="40" t="s">
        <v>299</v>
      </c>
      <c r="B609" s="40"/>
      <c r="C609" s="40"/>
      <c r="D609" s="40"/>
      <c r="E609" s="40"/>
      <c r="F609" s="40"/>
      <c r="G609" s="41" t="s">
        <v>538</v>
      </c>
      <c r="H609" s="42" t="s">
        <v>77</v>
      </c>
      <c r="I609" s="43" t="n">
        <v>113</v>
      </c>
      <c r="J609" s="44" t="n">
        <v>0</v>
      </c>
      <c r="K609" s="44" t="n">
        <v>0</v>
      </c>
      <c r="L609" s="44" t="n">
        <v>0</v>
      </c>
      <c r="M609" s="44" t="n">
        <v>0</v>
      </c>
      <c r="N609" s="45" t="n">
        <v>0</v>
      </c>
      <c r="O609" s="46" t="n">
        <v>125140.8</v>
      </c>
      <c r="P609" s="46" t="n">
        <v>32077.62</v>
      </c>
      <c r="Q609" s="47" t="n">
        <v>32077.62</v>
      </c>
      <c r="R609" s="48" t="n">
        <v>0</v>
      </c>
      <c r="S609" s="49" t="n">
        <v>0</v>
      </c>
      <c r="T609" s="50"/>
      <c r="U609" s="50"/>
      <c r="V609" s="47" t="n">
        <v>0</v>
      </c>
      <c r="W609" s="48" t="n">
        <v>0</v>
      </c>
      <c r="X609" s="51"/>
      <c r="Y609" s="52" t="n">
        <f aca="false">P609/O609*100</f>
        <v>25.633222737908</v>
      </c>
    </row>
    <row r="610" s="39" customFormat="true" ht="29.45" hidden="false" customHeight="true" outlineLevel="0" collapsed="false">
      <c r="A610" s="26" t="s">
        <v>539</v>
      </c>
      <c r="B610" s="26"/>
      <c r="C610" s="26"/>
      <c r="D610" s="26"/>
      <c r="E610" s="26"/>
      <c r="F610" s="26"/>
      <c r="G610" s="27" t="s">
        <v>540</v>
      </c>
      <c r="H610" s="28" t="n">
        <v>0</v>
      </c>
      <c r="I610" s="29" t="n">
        <v>0</v>
      </c>
      <c r="J610" s="30" t="n">
        <v>0</v>
      </c>
      <c r="K610" s="30" t="n">
        <v>0</v>
      </c>
      <c r="L610" s="30" t="n">
        <v>0</v>
      </c>
      <c r="M610" s="30" t="n">
        <v>0</v>
      </c>
      <c r="N610" s="31" t="n">
        <v>0</v>
      </c>
      <c r="O610" s="32" t="n">
        <v>160007443</v>
      </c>
      <c r="P610" s="32" t="n">
        <v>1017600</v>
      </c>
      <c r="Q610" s="53" t="n">
        <v>1017600</v>
      </c>
      <c r="R610" s="54" t="n">
        <v>0</v>
      </c>
      <c r="S610" s="55" t="n">
        <v>0</v>
      </c>
      <c r="T610" s="56"/>
      <c r="U610" s="56"/>
      <c r="V610" s="53" t="n">
        <v>0</v>
      </c>
      <c r="W610" s="54" t="n">
        <v>0</v>
      </c>
      <c r="X610" s="37"/>
      <c r="Y610" s="38" t="n">
        <f aca="false">P610/O610*100</f>
        <v>0.635970415451236</v>
      </c>
    </row>
    <row r="611" customFormat="false" ht="15.6" hidden="false" customHeight="true" outlineLevel="0" collapsed="false">
      <c r="A611" s="40" t="s">
        <v>541</v>
      </c>
      <c r="B611" s="40"/>
      <c r="C611" s="40"/>
      <c r="D611" s="40"/>
      <c r="E611" s="40"/>
      <c r="F611" s="40"/>
      <c r="G611" s="41" t="s">
        <v>542</v>
      </c>
      <c r="H611" s="42" t="n">
        <v>0</v>
      </c>
      <c r="I611" s="43" t="n">
        <v>0</v>
      </c>
      <c r="J611" s="44" t="n">
        <v>0</v>
      </c>
      <c r="K611" s="44" t="n">
        <v>0</v>
      </c>
      <c r="L611" s="44" t="n">
        <v>0</v>
      </c>
      <c r="M611" s="44" t="n">
        <v>0</v>
      </c>
      <c r="N611" s="45" t="n">
        <v>0</v>
      </c>
      <c r="O611" s="46" t="n">
        <v>5381343</v>
      </c>
      <c r="P611" s="46" t="n">
        <v>1017600</v>
      </c>
      <c r="Q611" s="47" t="n">
        <v>1017600</v>
      </c>
      <c r="R611" s="48" t="n">
        <v>0</v>
      </c>
      <c r="S611" s="49" t="n">
        <v>0</v>
      </c>
      <c r="T611" s="50"/>
      <c r="U611" s="50"/>
      <c r="V611" s="47" t="n">
        <v>0</v>
      </c>
      <c r="W611" s="48" t="n">
        <v>0</v>
      </c>
      <c r="X611" s="51"/>
      <c r="Y611" s="52" t="n">
        <f aca="false">P611/O611*100</f>
        <v>18.9097777264895</v>
      </c>
    </row>
    <row r="612" customFormat="false" ht="29.25" hidden="false" customHeight="true" outlineLevel="0" collapsed="false">
      <c r="A612" s="40" t="s">
        <v>543</v>
      </c>
      <c r="B612" s="40"/>
      <c r="C612" s="40"/>
      <c r="D612" s="40"/>
      <c r="E612" s="40"/>
      <c r="F612" s="40"/>
      <c r="G612" s="41" t="s">
        <v>544</v>
      </c>
      <c r="H612" s="42" t="n">
        <v>0</v>
      </c>
      <c r="I612" s="43" t="n">
        <v>0</v>
      </c>
      <c r="J612" s="44" t="n">
        <v>0</v>
      </c>
      <c r="K612" s="44" t="n">
        <v>0</v>
      </c>
      <c r="L612" s="44" t="n">
        <v>0</v>
      </c>
      <c r="M612" s="44" t="n">
        <v>0</v>
      </c>
      <c r="N612" s="45" t="n">
        <v>0</v>
      </c>
      <c r="O612" s="46" t="n">
        <v>5381343</v>
      </c>
      <c r="P612" s="46" t="n">
        <v>1017600</v>
      </c>
      <c r="Q612" s="47" t="n">
        <v>1017600</v>
      </c>
      <c r="R612" s="48" t="n">
        <v>0</v>
      </c>
      <c r="S612" s="49" t="n">
        <v>0</v>
      </c>
      <c r="T612" s="50"/>
      <c r="U612" s="50"/>
      <c r="V612" s="47" t="n">
        <v>0</v>
      </c>
      <c r="W612" s="48" t="n">
        <v>0</v>
      </c>
      <c r="X612" s="51"/>
      <c r="Y612" s="52" t="n">
        <f aca="false">P612/O612*100</f>
        <v>18.9097777264895</v>
      </c>
    </row>
    <row r="613" customFormat="false" ht="29.25" hidden="false" customHeight="true" outlineLevel="0" collapsed="false">
      <c r="A613" s="40" t="s">
        <v>76</v>
      </c>
      <c r="B613" s="40"/>
      <c r="C613" s="40"/>
      <c r="D613" s="40"/>
      <c r="E613" s="40"/>
      <c r="F613" s="40"/>
      <c r="G613" s="41" t="s">
        <v>544</v>
      </c>
      <c r="H613" s="42" t="s">
        <v>77</v>
      </c>
      <c r="I613" s="43" t="n">
        <v>0</v>
      </c>
      <c r="J613" s="44" t="n">
        <v>0</v>
      </c>
      <c r="K613" s="44" t="n">
        <v>0</v>
      </c>
      <c r="L613" s="44" t="n">
        <v>0</v>
      </c>
      <c r="M613" s="44" t="n">
        <v>0</v>
      </c>
      <c r="N613" s="45" t="n">
        <v>0</v>
      </c>
      <c r="O613" s="46" t="n">
        <v>5381343</v>
      </c>
      <c r="P613" s="46" t="n">
        <v>1017600</v>
      </c>
      <c r="Q613" s="47" t="n">
        <v>1017600</v>
      </c>
      <c r="R613" s="48" t="n">
        <v>0</v>
      </c>
      <c r="S613" s="49" t="n">
        <v>0</v>
      </c>
      <c r="T613" s="50"/>
      <c r="U613" s="50"/>
      <c r="V613" s="47" t="n">
        <v>0</v>
      </c>
      <c r="W613" s="48" t="n">
        <v>0</v>
      </c>
      <c r="X613" s="51"/>
      <c r="Y613" s="52" t="n">
        <f aca="false">P613/O613*100</f>
        <v>18.9097777264895</v>
      </c>
    </row>
    <row r="614" customFormat="false" ht="16.15" hidden="false" customHeight="true" outlineLevel="0" collapsed="false">
      <c r="A614" s="40" t="s">
        <v>333</v>
      </c>
      <c r="B614" s="40"/>
      <c r="C614" s="40"/>
      <c r="D614" s="40"/>
      <c r="E614" s="40"/>
      <c r="F614" s="40"/>
      <c r="G614" s="41" t="s">
        <v>544</v>
      </c>
      <c r="H614" s="42" t="s">
        <v>77</v>
      </c>
      <c r="I614" s="43" t="n">
        <v>503</v>
      </c>
      <c r="J614" s="44" t="n">
        <v>0</v>
      </c>
      <c r="K614" s="44" t="n">
        <v>0</v>
      </c>
      <c r="L614" s="44" t="n">
        <v>0</v>
      </c>
      <c r="M614" s="44" t="n">
        <v>0</v>
      </c>
      <c r="N614" s="45" t="n">
        <v>0</v>
      </c>
      <c r="O614" s="46" t="n">
        <v>5381343</v>
      </c>
      <c r="P614" s="46" t="n">
        <v>1017600</v>
      </c>
      <c r="Q614" s="47" t="n">
        <v>1017600</v>
      </c>
      <c r="R614" s="48" t="n">
        <v>0</v>
      </c>
      <c r="S614" s="49" t="n">
        <v>0</v>
      </c>
      <c r="T614" s="50"/>
      <c r="U614" s="50"/>
      <c r="V614" s="47" t="n">
        <v>0</v>
      </c>
      <c r="W614" s="48" t="n">
        <v>0</v>
      </c>
      <c r="X614" s="51"/>
      <c r="Y614" s="52" t="n">
        <f aca="false">P614/O614*100</f>
        <v>18.9097777264895</v>
      </c>
    </row>
    <row r="615" customFormat="false" ht="15.6" hidden="false" customHeight="true" outlineLevel="0" collapsed="false">
      <c r="A615" s="40" t="s">
        <v>545</v>
      </c>
      <c r="B615" s="40"/>
      <c r="C615" s="40"/>
      <c r="D615" s="40"/>
      <c r="E615" s="40"/>
      <c r="F615" s="40"/>
      <c r="G615" s="41" t="s">
        <v>546</v>
      </c>
      <c r="H615" s="42" t="n">
        <v>0</v>
      </c>
      <c r="I615" s="43" t="n">
        <v>0</v>
      </c>
      <c r="J615" s="44" t="n">
        <v>0</v>
      </c>
      <c r="K615" s="44" t="n">
        <v>0</v>
      </c>
      <c r="L615" s="44" t="n">
        <v>0</v>
      </c>
      <c r="M615" s="44" t="n">
        <v>0</v>
      </c>
      <c r="N615" s="45" t="n">
        <v>0</v>
      </c>
      <c r="O615" s="46" t="n">
        <v>154626100</v>
      </c>
      <c r="P615" s="46" t="n">
        <v>0</v>
      </c>
      <c r="Q615" s="47" t="n">
        <v>0</v>
      </c>
      <c r="R615" s="48" t="n">
        <v>0</v>
      </c>
      <c r="S615" s="49" t="n">
        <v>0</v>
      </c>
      <c r="T615" s="50"/>
      <c r="U615" s="50"/>
      <c r="V615" s="47" t="n">
        <v>0</v>
      </c>
      <c r="W615" s="48" t="n">
        <v>0</v>
      </c>
      <c r="X615" s="51"/>
      <c r="Y615" s="52" t="n">
        <f aca="false">P615/O615*100</f>
        <v>0</v>
      </c>
    </row>
    <row r="616" customFormat="false" ht="54.75" hidden="false" customHeight="true" outlineLevel="0" collapsed="false">
      <c r="A616" s="40" t="s">
        <v>547</v>
      </c>
      <c r="B616" s="40"/>
      <c r="C616" s="40"/>
      <c r="D616" s="40"/>
      <c r="E616" s="40"/>
      <c r="F616" s="40"/>
      <c r="G616" s="41" t="s">
        <v>548</v>
      </c>
      <c r="H616" s="42" t="n">
        <v>0</v>
      </c>
      <c r="I616" s="43" t="n">
        <v>0</v>
      </c>
      <c r="J616" s="44" t="n">
        <v>0</v>
      </c>
      <c r="K616" s="44" t="n">
        <v>0</v>
      </c>
      <c r="L616" s="44" t="n">
        <v>0</v>
      </c>
      <c r="M616" s="44" t="n">
        <v>0</v>
      </c>
      <c r="N616" s="45" t="n">
        <v>0</v>
      </c>
      <c r="O616" s="46" t="n">
        <v>126672000</v>
      </c>
      <c r="P616" s="46" t="n">
        <v>0</v>
      </c>
      <c r="Q616" s="47" t="n">
        <v>0</v>
      </c>
      <c r="R616" s="48" t="n">
        <v>0</v>
      </c>
      <c r="S616" s="49" t="n">
        <v>0</v>
      </c>
      <c r="T616" s="50"/>
      <c r="U616" s="50"/>
      <c r="V616" s="47" t="n">
        <v>0</v>
      </c>
      <c r="W616" s="48" t="n">
        <v>0</v>
      </c>
      <c r="X616" s="51"/>
      <c r="Y616" s="52" t="n">
        <f aca="false">P616/O616*100</f>
        <v>0</v>
      </c>
    </row>
    <row r="617" customFormat="false" ht="29.25" hidden="false" customHeight="true" outlineLevel="0" collapsed="false">
      <c r="A617" s="40" t="s">
        <v>76</v>
      </c>
      <c r="B617" s="40"/>
      <c r="C617" s="40"/>
      <c r="D617" s="40"/>
      <c r="E617" s="40"/>
      <c r="F617" s="40"/>
      <c r="G617" s="41" t="s">
        <v>548</v>
      </c>
      <c r="H617" s="42" t="s">
        <v>77</v>
      </c>
      <c r="I617" s="43" t="n">
        <v>0</v>
      </c>
      <c r="J617" s="44" t="n">
        <v>0</v>
      </c>
      <c r="K617" s="44" t="n">
        <v>0</v>
      </c>
      <c r="L617" s="44" t="n">
        <v>0</v>
      </c>
      <c r="M617" s="44" t="n">
        <v>0</v>
      </c>
      <c r="N617" s="45" t="n">
        <v>0</v>
      </c>
      <c r="O617" s="46" t="n">
        <v>126672000</v>
      </c>
      <c r="P617" s="46" t="n">
        <v>0</v>
      </c>
      <c r="Q617" s="47" t="n">
        <v>0</v>
      </c>
      <c r="R617" s="48" t="n">
        <v>0</v>
      </c>
      <c r="S617" s="49" t="n">
        <v>0</v>
      </c>
      <c r="T617" s="50"/>
      <c r="U617" s="50"/>
      <c r="V617" s="47" t="n">
        <v>0</v>
      </c>
      <c r="W617" s="48" t="n">
        <v>0</v>
      </c>
      <c r="X617" s="51"/>
      <c r="Y617" s="52" t="n">
        <f aca="false">P617/O617*100</f>
        <v>0</v>
      </c>
    </row>
    <row r="618" customFormat="false" ht="15.6" hidden="false" customHeight="true" outlineLevel="0" collapsed="false">
      <c r="A618" s="40" t="s">
        <v>333</v>
      </c>
      <c r="B618" s="40"/>
      <c r="C618" s="40"/>
      <c r="D618" s="40"/>
      <c r="E618" s="40"/>
      <c r="F618" s="40"/>
      <c r="G618" s="41" t="s">
        <v>548</v>
      </c>
      <c r="H618" s="42" t="s">
        <v>77</v>
      </c>
      <c r="I618" s="43" t="n">
        <v>503</v>
      </c>
      <c r="J618" s="44" t="n">
        <v>0</v>
      </c>
      <c r="K618" s="44" t="n">
        <v>0</v>
      </c>
      <c r="L618" s="44" t="n">
        <v>0</v>
      </c>
      <c r="M618" s="44" t="n">
        <v>0</v>
      </c>
      <c r="N618" s="45" t="n">
        <v>0</v>
      </c>
      <c r="O618" s="46" t="n">
        <v>126672000</v>
      </c>
      <c r="P618" s="46" t="n">
        <v>0</v>
      </c>
      <c r="Q618" s="47" t="n">
        <v>0</v>
      </c>
      <c r="R618" s="48" t="n">
        <v>0</v>
      </c>
      <c r="S618" s="49" t="n">
        <v>0</v>
      </c>
      <c r="T618" s="50"/>
      <c r="U618" s="50"/>
      <c r="V618" s="47" t="n">
        <v>0</v>
      </c>
      <c r="W618" s="48" t="n">
        <v>0</v>
      </c>
      <c r="X618" s="51"/>
      <c r="Y618" s="52" t="n">
        <f aca="false">P618/O618*100</f>
        <v>0</v>
      </c>
    </row>
    <row r="619" customFormat="false" ht="28.5" hidden="false" customHeight="true" outlineLevel="0" collapsed="false">
      <c r="A619" s="40" t="s">
        <v>543</v>
      </c>
      <c r="B619" s="40"/>
      <c r="C619" s="40"/>
      <c r="D619" s="40"/>
      <c r="E619" s="40"/>
      <c r="F619" s="40"/>
      <c r="G619" s="41" t="s">
        <v>549</v>
      </c>
      <c r="H619" s="42" t="n">
        <v>0</v>
      </c>
      <c r="I619" s="43" t="n">
        <v>0</v>
      </c>
      <c r="J619" s="44" t="n">
        <v>0</v>
      </c>
      <c r="K619" s="44" t="n">
        <v>0</v>
      </c>
      <c r="L619" s="44" t="n">
        <v>0</v>
      </c>
      <c r="M619" s="44" t="n">
        <v>0</v>
      </c>
      <c r="N619" s="45" t="n">
        <v>0</v>
      </c>
      <c r="O619" s="46" t="n">
        <v>27954100</v>
      </c>
      <c r="P619" s="46" t="n">
        <v>0</v>
      </c>
      <c r="Q619" s="47" t="n">
        <v>0</v>
      </c>
      <c r="R619" s="48" t="n">
        <v>0</v>
      </c>
      <c r="S619" s="49" t="n">
        <v>0</v>
      </c>
      <c r="T619" s="50"/>
      <c r="U619" s="50"/>
      <c r="V619" s="47" t="n">
        <v>0</v>
      </c>
      <c r="W619" s="48" t="n">
        <v>0</v>
      </c>
      <c r="X619" s="51"/>
      <c r="Y619" s="52" t="n">
        <f aca="false">P619/O619*100</f>
        <v>0</v>
      </c>
    </row>
    <row r="620" customFormat="false" ht="28.9" hidden="false" customHeight="true" outlineLevel="0" collapsed="false">
      <c r="A620" s="40" t="s">
        <v>76</v>
      </c>
      <c r="B620" s="40"/>
      <c r="C620" s="40"/>
      <c r="D620" s="40"/>
      <c r="E620" s="40"/>
      <c r="F620" s="40"/>
      <c r="G620" s="41" t="s">
        <v>549</v>
      </c>
      <c r="H620" s="42" t="s">
        <v>77</v>
      </c>
      <c r="I620" s="43" t="n">
        <v>0</v>
      </c>
      <c r="J620" s="44" t="n">
        <v>0</v>
      </c>
      <c r="K620" s="44" t="n">
        <v>0</v>
      </c>
      <c r="L620" s="44" t="n">
        <v>0</v>
      </c>
      <c r="M620" s="44" t="n">
        <v>0</v>
      </c>
      <c r="N620" s="45" t="n">
        <v>0</v>
      </c>
      <c r="O620" s="46" t="n">
        <v>27954100</v>
      </c>
      <c r="P620" s="46" t="n">
        <v>0</v>
      </c>
      <c r="Q620" s="47" t="n">
        <v>0</v>
      </c>
      <c r="R620" s="48" t="n">
        <v>0</v>
      </c>
      <c r="S620" s="49" t="n">
        <v>0</v>
      </c>
      <c r="T620" s="50"/>
      <c r="U620" s="50"/>
      <c r="V620" s="47" t="n">
        <v>0</v>
      </c>
      <c r="W620" s="48" t="n">
        <v>0</v>
      </c>
      <c r="X620" s="51"/>
      <c r="Y620" s="52" t="n">
        <f aca="false">P620/O620*100</f>
        <v>0</v>
      </c>
    </row>
    <row r="621" customFormat="false" ht="15.75" hidden="false" customHeight="true" outlineLevel="0" collapsed="false">
      <c r="A621" s="40" t="s">
        <v>333</v>
      </c>
      <c r="B621" s="40"/>
      <c r="C621" s="40"/>
      <c r="D621" s="40"/>
      <c r="E621" s="40"/>
      <c r="F621" s="40"/>
      <c r="G621" s="41" t="s">
        <v>549</v>
      </c>
      <c r="H621" s="42" t="s">
        <v>77</v>
      </c>
      <c r="I621" s="43" t="n">
        <v>503</v>
      </c>
      <c r="J621" s="44" t="n">
        <v>0</v>
      </c>
      <c r="K621" s="44" t="n">
        <v>0</v>
      </c>
      <c r="L621" s="44" t="n">
        <v>0</v>
      </c>
      <c r="M621" s="44" t="n">
        <v>0</v>
      </c>
      <c r="N621" s="45" t="n">
        <v>0</v>
      </c>
      <c r="O621" s="46" t="n">
        <v>27954100</v>
      </c>
      <c r="P621" s="46" t="n">
        <v>0</v>
      </c>
      <c r="Q621" s="47" t="n">
        <v>0</v>
      </c>
      <c r="R621" s="48" t="n">
        <v>0</v>
      </c>
      <c r="S621" s="49" t="n">
        <v>0</v>
      </c>
      <c r="T621" s="50"/>
      <c r="U621" s="50"/>
      <c r="V621" s="47" t="n">
        <v>0</v>
      </c>
      <c r="W621" s="48" t="n">
        <v>0</v>
      </c>
      <c r="X621" s="51"/>
      <c r="Y621" s="52" t="n">
        <f aca="false">P621/O621*100</f>
        <v>0</v>
      </c>
    </row>
    <row r="622" s="39" customFormat="true" ht="28.5" hidden="false" customHeight="true" outlineLevel="0" collapsed="false">
      <c r="A622" s="26" t="s">
        <v>550</v>
      </c>
      <c r="B622" s="26"/>
      <c r="C622" s="26"/>
      <c r="D622" s="26"/>
      <c r="E622" s="26"/>
      <c r="F622" s="26"/>
      <c r="G622" s="27" t="s">
        <v>551</v>
      </c>
      <c r="H622" s="28" t="n">
        <v>0</v>
      </c>
      <c r="I622" s="29" t="n">
        <v>0</v>
      </c>
      <c r="J622" s="30" t="n">
        <v>0</v>
      </c>
      <c r="K622" s="30" t="n">
        <v>0</v>
      </c>
      <c r="L622" s="30" t="n">
        <v>0</v>
      </c>
      <c r="M622" s="30" t="n">
        <v>0</v>
      </c>
      <c r="N622" s="31" t="n">
        <v>0</v>
      </c>
      <c r="O622" s="32" t="n">
        <v>67249054.94</v>
      </c>
      <c r="P622" s="32" t="n">
        <v>12156476.07</v>
      </c>
      <c r="Q622" s="53" t="n">
        <v>12156476.07</v>
      </c>
      <c r="R622" s="54" t="n">
        <v>0</v>
      </c>
      <c r="S622" s="55" t="n">
        <v>0</v>
      </c>
      <c r="T622" s="56"/>
      <c r="U622" s="56"/>
      <c r="V622" s="53" t="n">
        <v>0</v>
      </c>
      <c r="W622" s="54" t="n">
        <v>0</v>
      </c>
      <c r="X622" s="37"/>
      <c r="Y622" s="38" t="n">
        <f aca="false">P622/O622*100</f>
        <v>18.0767983741126</v>
      </c>
    </row>
    <row r="623" customFormat="false" ht="15.75" hidden="false" customHeight="true" outlineLevel="0" collapsed="false">
      <c r="A623" s="40" t="s">
        <v>552</v>
      </c>
      <c r="B623" s="40"/>
      <c r="C623" s="40"/>
      <c r="D623" s="40"/>
      <c r="E623" s="40"/>
      <c r="F623" s="40"/>
      <c r="G623" s="41" t="s">
        <v>553</v>
      </c>
      <c r="H623" s="42" t="n">
        <v>0</v>
      </c>
      <c r="I623" s="43" t="n">
        <v>0</v>
      </c>
      <c r="J623" s="44" t="n">
        <v>0</v>
      </c>
      <c r="K623" s="44" t="n">
        <v>0</v>
      </c>
      <c r="L623" s="44" t="n">
        <v>0</v>
      </c>
      <c r="M623" s="44" t="n">
        <v>0</v>
      </c>
      <c r="N623" s="45" t="n">
        <v>0</v>
      </c>
      <c r="O623" s="46" t="n">
        <v>67249054.94</v>
      </c>
      <c r="P623" s="46" t="n">
        <v>12156476.07</v>
      </c>
      <c r="Q623" s="47" t="n">
        <v>12156476.07</v>
      </c>
      <c r="R623" s="48" t="n">
        <v>0</v>
      </c>
      <c r="S623" s="49" t="n">
        <v>0</v>
      </c>
      <c r="T623" s="50"/>
      <c r="U623" s="50"/>
      <c r="V623" s="47" t="n">
        <v>0</v>
      </c>
      <c r="W623" s="48" t="n">
        <v>0</v>
      </c>
      <c r="X623" s="51"/>
      <c r="Y623" s="52" t="n">
        <f aca="false">P623/O623*100</f>
        <v>18.0767983741126</v>
      </c>
    </row>
    <row r="624" customFormat="false" ht="15.75" hidden="false" customHeight="true" outlineLevel="0" collapsed="false">
      <c r="A624" s="40" t="s">
        <v>554</v>
      </c>
      <c r="B624" s="40"/>
      <c r="C624" s="40"/>
      <c r="D624" s="40"/>
      <c r="E624" s="40"/>
      <c r="F624" s="40"/>
      <c r="G624" s="41" t="s">
        <v>555</v>
      </c>
      <c r="H624" s="42" t="n">
        <v>0</v>
      </c>
      <c r="I624" s="43" t="n">
        <v>0</v>
      </c>
      <c r="J624" s="44" t="n">
        <v>0</v>
      </c>
      <c r="K624" s="44" t="n">
        <v>0</v>
      </c>
      <c r="L624" s="44" t="n">
        <v>0</v>
      </c>
      <c r="M624" s="44" t="n">
        <v>0</v>
      </c>
      <c r="N624" s="45" t="n">
        <v>0</v>
      </c>
      <c r="O624" s="46" t="n">
        <v>67249054.94</v>
      </c>
      <c r="P624" s="46" t="n">
        <v>12156476.07</v>
      </c>
      <c r="Q624" s="47" t="n">
        <v>12156476.07</v>
      </c>
      <c r="R624" s="48" t="n">
        <v>0</v>
      </c>
      <c r="S624" s="49" t="n">
        <v>0</v>
      </c>
      <c r="T624" s="50"/>
      <c r="U624" s="50"/>
      <c r="V624" s="47" t="n">
        <v>0</v>
      </c>
      <c r="W624" s="48" t="n">
        <v>0</v>
      </c>
      <c r="X624" s="51"/>
      <c r="Y624" s="52" t="n">
        <f aca="false">P624/O624*100</f>
        <v>18.0767983741126</v>
      </c>
    </row>
    <row r="625" customFormat="false" ht="15.75" hidden="false" customHeight="true" outlineLevel="0" collapsed="false">
      <c r="A625" s="40" t="s">
        <v>556</v>
      </c>
      <c r="B625" s="40"/>
      <c r="C625" s="40"/>
      <c r="D625" s="40"/>
      <c r="E625" s="40"/>
      <c r="F625" s="40"/>
      <c r="G625" s="41" t="s">
        <v>555</v>
      </c>
      <c r="H625" s="42" t="s">
        <v>557</v>
      </c>
      <c r="I625" s="43" t="n">
        <v>0</v>
      </c>
      <c r="J625" s="44" t="n">
        <v>0</v>
      </c>
      <c r="K625" s="44" t="n">
        <v>0</v>
      </c>
      <c r="L625" s="44" t="n">
        <v>0</v>
      </c>
      <c r="M625" s="44" t="n">
        <v>0</v>
      </c>
      <c r="N625" s="45" t="n">
        <v>0</v>
      </c>
      <c r="O625" s="46" t="n">
        <v>67249054.94</v>
      </c>
      <c r="P625" s="46" t="n">
        <v>12156476.07</v>
      </c>
      <c r="Q625" s="47" t="n">
        <v>12156476.07</v>
      </c>
      <c r="R625" s="48" t="n">
        <v>0</v>
      </c>
      <c r="S625" s="49" t="n">
        <v>0</v>
      </c>
      <c r="T625" s="50"/>
      <c r="U625" s="50"/>
      <c r="V625" s="47" t="n">
        <v>0</v>
      </c>
      <c r="W625" s="48" t="n">
        <v>0</v>
      </c>
      <c r="X625" s="51"/>
      <c r="Y625" s="52" t="n">
        <f aca="false">P625/O625*100</f>
        <v>18.0767983741126</v>
      </c>
    </row>
    <row r="626" customFormat="false" ht="25.5" hidden="false" customHeight="true" outlineLevel="0" collapsed="false">
      <c r="A626" s="40" t="s">
        <v>558</v>
      </c>
      <c r="B626" s="40"/>
      <c r="C626" s="40"/>
      <c r="D626" s="40"/>
      <c r="E626" s="40"/>
      <c r="F626" s="40"/>
      <c r="G626" s="41" t="s">
        <v>555</v>
      </c>
      <c r="H626" s="42" t="s">
        <v>557</v>
      </c>
      <c r="I626" s="43" t="n">
        <v>1301</v>
      </c>
      <c r="J626" s="44" t="n">
        <v>0</v>
      </c>
      <c r="K626" s="44" t="n">
        <v>0</v>
      </c>
      <c r="L626" s="44" t="n">
        <v>0</v>
      </c>
      <c r="M626" s="44" t="n">
        <v>0</v>
      </c>
      <c r="N626" s="45" t="n">
        <v>0</v>
      </c>
      <c r="O626" s="46" t="n">
        <v>67249054.94</v>
      </c>
      <c r="P626" s="46" t="n">
        <v>12156476.07</v>
      </c>
      <c r="Q626" s="47" t="n">
        <v>12156476.07</v>
      </c>
      <c r="R626" s="48" t="n">
        <v>0</v>
      </c>
      <c r="S626" s="49" t="n">
        <v>0</v>
      </c>
      <c r="T626" s="50"/>
      <c r="U626" s="50"/>
      <c r="V626" s="47" t="n">
        <v>0</v>
      </c>
      <c r="W626" s="48" t="n">
        <v>0</v>
      </c>
      <c r="X626" s="51"/>
      <c r="Y626" s="52" t="n">
        <f aca="false">P626/O626*100</f>
        <v>18.0767983741126</v>
      </c>
    </row>
    <row r="627" s="39" customFormat="true" ht="15.75" hidden="false" customHeight="true" outlineLevel="0" collapsed="false">
      <c r="A627" s="26" t="s">
        <v>559</v>
      </c>
      <c r="B627" s="26"/>
      <c r="C627" s="26"/>
      <c r="D627" s="26"/>
      <c r="E627" s="26"/>
      <c r="F627" s="26"/>
      <c r="G627" s="27" t="s">
        <v>560</v>
      </c>
      <c r="H627" s="28" t="n">
        <v>0</v>
      </c>
      <c r="I627" s="29" t="n">
        <v>0</v>
      </c>
      <c r="J627" s="30" t="n">
        <v>0</v>
      </c>
      <c r="K627" s="30" t="n">
        <v>0</v>
      </c>
      <c r="L627" s="30" t="n">
        <v>0</v>
      </c>
      <c r="M627" s="30" t="n">
        <v>0</v>
      </c>
      <c r="N627" s="31" t="n">
        <v>0</v>
      </c>
      <c r="O627" s="32" t="n">
        <v>505822076.73</v>
      </c>
      <c r="P627" s="32" t="n">
        <v>129924719.06</v>
      </c>
      <c r="Q627" s="53" t="n">
        <v>129924719.06</v>
      </c>
      <c r="R627" s="54" t="n">
        <v>0</v>
      </c>
      <c r="S627" s="55" t="n">
        <v>0</v>
      </c>
      <c r="T627" s="56"/>
      <c r="U627" s="56"/>
      <c r="V627" s="53" t="n">
        <v>0</v>
      </c>
      <c r="W627" s="54" t="n">
        <v>0</v>
      </c>
      <c r="X627" s="37"/>
      <c r="Y627" s="38" t="n">
        <f aca="false">P627/O627*100</f>
        <v>25.6858537887329</v>
      </c>
    </row>
    <row r="628" customFormat="false" ht="42.75" hidden="false" customHeight="true" outlineLevel="0" collapsed="false">
      <c r="A628" s="40" t="s">
        <v>561</v>
      </c>
      <c r="B628" s="40"/>
      <c r="C628" s="40"/>
      <c r="D628" s="40"/>
      <c r="E628" s="40"/>
      <c r="F628" s="40"/>
      <c r="G628" s="41" t="s">
        <v>562</v>
      </c>
      <c r="H628" s="42" t="n">
        <v>0</v>
      </c>
      <c r="I628" s="43" t="n">
        <v>0</v>
      </c>
      <c r="J628" s="44" t="n">
        <v>0</v>
      </c>
      <c r="K628" s="44" t="n">
        <v>0</v>
      </c>
      <c r="L628" s="44" t="n">
        <v>0</v>
      </c>
      <c r="M628" s="44" t="n">
        <v>0</v>
      </c>
      <c r="N628" s="45" t="n">
        <v>0</v>
      </c>
      <c r="O628" s="46" t="n">
        <v>16004160</v>
      </c>
      <c r="P628" s="46" t="n">
        <v>4774438</v>
      </c>
      <c r="Q628" s="47" t="n">
        <v>4774438</v>
      </c>
      <c r="R628" s="48" t="n">
        <v>0</v>
      </c>
      <c r="S628" s="49" t="n">
        <v>0</v>
      </c>
      <c r="T628" s="50"/>
      <c r="U628" s="50"/>
      <c r="V628" s="47" t="n">
        <v>0</v>
      </c>
      <c r="W628" s="48" t="n">
        <v>0</v>
      </c>
      <c r="X628" s="51"/>
      <c r="Y628" s="52" t="n">
        <f aca="false">P628/O628*100</f>
        <v>29.8324810549257</v>
      </c>
    </row>
    <row r="629" customFormat="false" ht="15.75" hidden="false" customHeight="true" outlineLevel="0" collapsed="false">
      <c r="A629" s="40" t="s">
        <v>216</v>
      </c>
      <c r="B629" s="40"/>
      <c r="C629" s="40"/>
      <c r="D629" s="40"/>
      <c r="E629" s="40"/>
      <c r="F629" s="40"/>
      <c r="G629" s="41" t="s">
        <v>562</v>
      </c>
      <c r="H629" s="42" t="s">
        <v>217</v>
      </c>
      <c r="I629" s="43" t="n">
        <v>0</v>
      </c>
      <c r="J629" s="44" t="n">
        <v>0</v>
      </c>
      <c r="K629" s="44" t="n">
        <v>0</v>
      </c>
      <c r="L629" s="44" t="n">
        <v>0</v>
      </c>
      <c r="M629" s="44" t="n">
        <v>0</v>
      </c>
      <c r="N629" s="45" t="n">
        <v>0</v>
      </c>
      <c r="O629" s="46" t="n">
        <v>16004160</v>
      </c>
      <c r="P629" s="46" t="n">
        <v>4774438</v>
      </c>
      <c r="Q629" s="47" t="n">
        <v>4774438</v>
      </c>
      <c r="R629" s="48" t="n">
        <v>0</v>
      </c>
      <c r="S629" s="49" t="n">
        <v>0</v>
      </c>
      <c r="T629" s="50"/>
      <c r="U629" s="50"/>
      <c r="V629" s="47" t="n">
        <v>0</v>
      </c>
      <c r="W629" s="48" t="n">
        <v>0</v>
      </c>
      <c r="X629" s="51"/>
      <c r="Y629" s="52" t="n">
        <f aca="false">P629/O629*100</f>
        <v>29.8324810549257</v>
      </c>
    </row>
    <row r="630" customFormat="false" ht="15.75" hidden="false" customHeight="true" outlineLevel="0" collapsed="false">
      <c r="A630" s="40" t="s">
        <v>563</v>
      </c>
      <c r="B630" s="40"/>
      <c r="C630" s="40"/>
      <c r="D630" s="40"/>
      <c r="E630" s="40"/>
      <c r="F630" s="40"/>
      <c r="G630" s="41" t="s">
        <v>562</v>
      </c>
      <c r="H630" s="42" t="s">
        <v>217</v>
      </c>
      <c r="I630" s="43" t="n">
        <v>1001</v>
      </c>
      <c r="J630" s="44" t="n">
        <v>0</v>
      </c>
      <c r="K630" s="44" t="n">
        <v>0</v>
      </c>
      <c r="L630" s="44" t="n">
        <v>0</v>
      </c>
      <c r="M630" s="44" t="n">
        <v>0</v>
      </c>
      <c r="N630" s="45" t="n">
        <v>0</v>
      </c>
      <c r="O630" s="46" t="n">
        <v>16004160</v>
      </c>
      <c r="P630" s="46" t="n">
        <v>4774438</v>
      </c>
      <c r="Q630" s="47" t="n">
        <v>4774438</v>
      </c>
      <c r="R630" s="48" t="n">
        <v>0</v>
      </c>
      <c r="S630" s="49" t="n">
        <v>0</v>
      </c>
      <c r="T630" s="50"/>
      <c r="U630" s="50"/>
      <c r="V630" s="47" t="n">
        <v>0</v>
      </c>
      <c r="W630" s="48" t="n">
        <v>0</v>
      </c>
      <c r="X630" s="51"/>
      <c r="Y630" s="52" t="n">
        <f aca="false">P630/O630*100</f>
        <v>29.8324810549257</v>
      </c>
    </row>
    <row r="631" customFormat="false" ht="28.5" hidden="false" customHeight="true" outlineLevel="0" collapsed="false">
      <c r="A631" s="40" t="s">
        <v>564</v>
      </c>
      <c r="B631" s="40"/>
      <c r="C631" s="40"/>
      <c r="D631" s="40"/>
      <c r="E631" s="40"/>
      <c r="F631" s="40"/>
      <c r="G631" s="41" t="s">
        <v>565</v>
      </c>
      <c r="H631" s="42" t="n">
        <v>0</v>
      </c>
      <c r="I631" s="43" t="n">
        <v>0</v>
      </c>
      <c r="J631" s="44" t="n">
        <v>0</v>
      </c>
      <c r="K631" s="44" t="n">
        <v>0</v>
      </c>
      <c r="L631" s="44" t="n">
        <v>0</v>
      </c>
      <c r="M631" s="44" t="n">
        <v>0</v>
      </c>
      <c r="N631" s="45" t="n">
        <v>0</v>
      </c>
      <c r="O631" s="46" t="n">
        <v>12145919</v>
      </c>
      <c r="P631" s="46" t="n">
        <v>3032419.29</v>
      </c>
      <c r="Q631" s="47" t="n">
        <v>3032419.29</v>
      </c>
      <c r="R631" s="48" t="n">
        <v>0</v>
      </c>
      <c r="S631" s="49" t="n">
        <v>0</v>
      </c>
      <c r="T631" s="50"/>
      <c r="U631" s="50"/>
      <c r="V631" s="47" t="n">
        <v>0</v>
      </c>
      <c r="W631" s="48" t="n">
        <v>0</v>
      </c>
      <c r="X631" s="51"/>
      <c r="Y631" s="52" t="n">
        <f aca="false">P631/O631*100</f>
        <v>24.9665693472845</v>
      </c>
    </row>
    <row r="632" customFormat="false" ht="16.15" hidden="false" customHeight="true" outlineLevel="0" collapsed="false">
      <c r="A632" s="40" t="s">
        <v>566</v>
      </c>
      <c r="B632" s="40"/>
      <c r="C632" s="40"/>
      <c r="D632" s="40"/>
      <c r="E632" s="40"/>
      <c r="F632" s="40"/>
      <c r="G632" s="41" t="s">
        <v>567</v>
      </c>
      <c r="H632" s="42" t="n">
        <v>0</v>
      </c>
      <c r="I632" s="43" t="n">
        <v>0</v>
      </c>
      <c r="J632" s="44" t="n">
        <v>0</v>
      </c>
      <c r="K632" s="44" t="n">
        <v>0</v>
      </c>
      <c r="L632" s="44" t="n">
        <v>0</v>
      </c>
      <c r="M632" s="44" t="n">
        <v>0</v>
      </c>
      <c r="N632" s="45" t="n">
        <v>0</v>
      </c>
      <c r="O632" s="46" t="n">
        <v>3281984.34</v>
      </c>
      <c r="P632" s="46" t="n">
        <v>770822.04</v>
      </c>
      <c r="Q632" s="47" t="n">
        <v>770822.04</v>
      </c>
      <c r="R632" s="48" t="n">
        <v>0</v>
      </c>
      <c r="S632" s="49" t="n">
        <v>0</v>
      </c>
      <c r="T632" s="50"/>
      <c r="U632" s="50"/>
      <c r="V632" s="47" t="n">
        <v>0</v>
      </c>
      <c r="W632" s="48" t="n">
        <v>0</v>
      </c>
      <c r="X632" s="51"/>
      <c r="Y632" s="52" t="n">
        <f aca="false">P632/O632*100</f>
        <v>23.4864630706922</v>
      </c>
    </row>
    <row r="633" customFormat="false" ht="57" hidden="false" customHeight="true" outlineLevel="0" collapsed="false">
      <c r="A633" s="40" t="s">
        <v>178</v>
      </c>
      <c r="B633" s="40"/>
      <c r="C633" s="40"/>
      <c r="D633" s="40"/>
      <c r="E633" s="40"/>
      <c r="F633" s="40"/>
      <c r="G633" s="41" t="s">
        <v>567</v>
      </c>
      <c r="H633" s="42" t="s">
        <v>179</v>
      </c>
      <c r="I633" s="43" t="n">
        <v>0</v>
      </c>
      <c r="J633" s="44" t="n">
        <v>0</v>
      </c>
      <c r="K633" s="44" t="n">
        <v>0</v>
      </c>
      <c r="L633" s="44" t="n">
        <v>0</v>
      </c>
      <c r="M633" s="44" t="n">
        <v>0</v>
      </c>
      <c r="N633" s="45" t="n">
        <v>0</v>
      </c>
      <c r="O633" s="46" t="n">
        <v>3281984.34</v>
      </c>
      <c r="P633" s="46" t="n">
        <v>770822.04</v>
      </c>
      <c r="Q633" s="47" t="n">
        <v>770822.04</v>
      </c>
      <c r="R633" s="48" t="n">
        <v>0</v>
      </c>
      <c r="S633" s="49" t="n">
        <v>0</v>
      </c>
      <c r="T633" s="50"/>
      <c r="U633" s="50"/>
      <c r="V633" s="47" t="n">
        <v>0</v>
      </c>
      <c r="W633" s="48" t="n">
        <v>0</v>
      </c>
      <c r="X633" s="51"/>
      <c r="Y633" s="52" t="n">
        <f aca="false">P633/O633*100</f>
        <v>23.4864630706922</v>
      </c>
    </row>
    <row r="634" customFormat="false" ht="43.15" hidden="false" customHeight="true" outlineLevel="0" collapsed="false">
      <c r="A634" s="40" t="s">
        <v>568</v>
      </c>
      <c r="B634" s="40"/>
      <c r="C634" s="40"/>
      <c r="D634" s="40"/>
      <c r="E634" s="40"/>
      <c r="F634" s="40"/>
      <c r="G634" s="41" t="s">
        <v>567</v>
      </c>
      <c r="H634" s="42" t="s">
        <v>179</v>
      </c>
      <c r="I634" s="43" t="n">
        <v>103</v>
      </c>
      <c r="J634" s="44" t="n">
        <v>0</v>
      </c>
      <c r="K634" s="44" t="n">
        <v>0</v>
      </c>
      <c r="L634" s="44" t="n">
        <v>0</v>
      </c>
      <c r="M634" s="44" t="n">
        <v>0</v>
      </c>
      <c r="N634" s="45" t="n">
        <v>0</v>
      </c>
      <c r="O634" s="46" t="n">
        <v>3281984.34</v>
      </c>
      <c r="P634" s="46" t="n">
        <v>770822.04</v>
      </c>
      <c r="Q634" s="47" t="n">
        <v>770822.04</v>
      </c>
      <c r="R634" s="48" t="n">
        <v>0</v>
      </c>
      <c r="S634" s="49" t="n">
        <v>0</v>
      </c>
      <c r="T634" s="50"/>
      <c r="U634" s="50"/>
      <c r="V634" s="47" t="n">
        <v>0</v>
      </c>
      <c r="W634" s="48" t="n">
        <v>0</v>
      </c>
      <c r="X634" s="51"/>
      <c r="Y634" s="52" t="n">
        <f aca="false">P634/O634*100</f>
        <v>23.4864630706922</v>
      </c>
    </row>
    <row r="635" customFormat="false" ht="16.5" hidden="false" customHeight="true" outlineLevel="0" collapsed="false">
      <c r="A635" s="57" t="s">
        <v>569</v>
      </c>
      <c r="B635" s="57"/>
      <c r="C635" s="57"/>
      <c r="D635" s="57"/>
      <c r="E635" s="57"/>
      <c r="F635" s="57"/>
      <c r="G635" s="41" t="s">
        <v>570</v>
      </c>
      <c r="H635" s="42" t="n">
        <v>0</v>
      </c>
      <c r="I635" s="43" t="n">
        <v>0</v>
      </c>
      <c r="J635" s="44" t="n">
        <v>0</v>
      </c>
      <c r="K635" s="44" t="n">
        <v>0</v>
      </c>
      <c r="L635" s="44" t="n">
        <v>0</v>
      </c>
      <c r="M635" s="44" t="n">
        <v>0</v>
      </c>
      <c r="N635" s="45" t="n">
        <v>0</v>
      </c>
      <c r="O635" s="46" t="n">
        <v>3338910.11</v>
      </c>
      <c r="P635" s="46" t="n">
        <v>829378.59</v>
      </c>
      <c r="Q635" s="47" t="n">
        <v>829378.59</v>
      </c>
      <c r="R635" s="48" t="n">
        <v>0</v>
      </c>
      <c r="S635" s="49" t="n">
        <v>0</v>
      </c>
      <c r="T635" s="50"/>
      <c r="U635" s="50"/>
      <c r="V635" s="47" t="n">
        <v>0</v>
      </c>
      <c r="W635" s="48" t="n">
        <v>0</v>
      </c>
      <c r="X635" s="51"/>
      <c r="Y635" s="52" t="n">
        <f aca="false">P635/O635*100</f>
        <v>24.8397998950622</v>
      </c>
    </row>
    <row r="636" customFormat="false" ht="55.9" hidden="false" customHeight="true" outlineLevel="0" collapsed="false">
      <c r="A636" s="40" t="s">
        <v>178</v>
      </c>
      <c r="B636" s="40"/>
      <c r="C636" s="40"/>
      <c r="D636" s="40"/>
      <c r="E636" s="40"/>
      <c r="F636" s="40"/>
      <c r="G636" s="41" t="s">
        <v>570</v>
      </c>
      <c r="H636" s="42" t="s">
        <v>179</v>
      </c>
      <c r="I636" s="43" t="n">
        <v>0</v>
      </c>
      <c r="J636" s="44" t="n">
        <v>0</v>
      </c>
      <c r="K636" s="44" t="n">
        <v>0</v>
      </c>
      <c r="L636" s="44" t="n">
        <v>0</v>
      </c>
      <c r="M636" s="44" t="n">
        <v>0</v>
      </c>
      <c r="N636" s="45" t="n">
        <v>0</v>
      </c>
      <c r="O636" s="46" t="n">
        <v>2766435.11</v>
      </c>
      <c r="P636" s="46" t="n">
        <v>730844.79</v>
      </c>
      <c r="Q636" s="47" t="n">
        <v>730844.79</v>
      </c>
      <c r="R636" s="48" t="n">
        <v>0</v>
      </c>
      <c r="S636" s="49" t="n">
        <v>0</v>
      </c>
      <c r="T636" s="50"/>
      <c r="U636" s="50"/>
      <c r="V636" s="47" t="n">
        <v>0</v>
      </c>
      <c r="W636" s="48" t="n">
        <v>0</v>
      </c>
      <c r="X636" s="51"/>
      <c r="Y636" s="52" t="n">
        <f aca="false">P636/O636*100</f>
        <v>26.4182878303623</v>
      </c>
    </row>
    <row r="637" customFormat="false" ht="42.6" hidden="false" customHeight="true" outlineLevel="0" collapsed="false">
      <c r="A637" s="40" t="s">
        <v>568</v>
      </c>
      <c r="B637" s="40"/>
      <c r="C637" s="40"/>
      <c r="D637" s="40"/>
      <c r="E637" s="40"/>
      <c r="F637" s="40"/>
      <c r="G637" s="41" t="s">
        <v>570</v>
      </c>
      <c r="H637" s="42" t="s">
        <v>179</v>
      </c>
      <c r="I637" s="43" t="n">
        <v>103</v>
      </c>
      <c r="J637" s="44" t="n">
        <v>0</v>
      </c>
      <c r="K637" s="44" t="n">
        <v>0</v>
      </c>
      <c r="L637" s="44" t="n">
        <v>0</v>
      </c>
      <c r="M637" s="44" t="n">
        <v>0</v>
      </c>
      <c r="N637" s="45" t="n">
        <v>0</v>
      </c>
      <c r="O637" s="46" t="n">
        <v>2766435.11</v>
      </c>
      <c r="P637" s="46" t="n">
        <v>730844.79</v>
      </c>
      <c r="Q637" s="47" t="n">
        <v>730844.79</v>
      </c>
      <c r="R637" s="48" t="n">
        <v>0</v>
      </c>
      <c r="S637" s="49" t="n">
        <v>0</v>
      </c>
      <c r="T637" s="50"/>
      <c r="U637" s="50"/>
      <c r="V637" s="47" t="n">
        <v>0</v>
      </c>
      <c r="W637" s="48" t="n">
        <v>0</v>
      </c>
      <c r="X637" s="51"/>
      <c r="Y637" s="52" t="n">
        <f aca="false">P637/O637*100</f>
        <v>26.4182878303623</v>
      </c>
    </row>
    <row r="638" customFormat="false" ht="29.25" hidden="false" customHeight="true" outlineLevel="0" collapsed="false">
      <c r="A638" s="40" t="s">
        <v>76</v>
      </c>
      <c r="B638" s="40"/>
      <c r="C638" s="40"/>
      <c r="D638" s="40"/>
      <c r="E638" s="40"/>
      <c r="F638" s="40"/>
      <c r="G638" s="41" t="s">
        <v>570</v>
      </c>
      <c r="H638" s="42" t="s">
        <v>77</v>
      </c>
      <c r="I638" s="43" t="n">
        <v>0</v>
      </c>
      <c r="J638" s="44" t="n">
        <v>0</v>
      </c>
      <c r="K638" s="44" t="n">
        <v>0</v>
      </c>
      <c r="L638" s="44" t="n">
        <v>0</v>
      </c>
      <c r="M638" s="44" t="n">
        <v>0</v>
      </c>
      <c r="N638" s="45" t="n">
        <v>0</v>
      </c>
      <c r="O638" s="46" t="n">
        <v>572475</v>
      </c>
      <c r="P638" s="46" t="n">
        <v>98533.8</v>
      </c>
      <c r="Q638" s="47" t="n">
        <v>98533.8</v>
      </c>
      <c r="R638" s="48" t="n">
        <v>0</v>
      </c>
      <c r="S638" s="49" t="n">
        <v>0</v>
      </c>
      <c r="T638" s="50"/>
      <c r="U638" s="50"/>
      <c r="V638" s="47" t="n">
        <v>0</v>
      </c>
      <c r="W638" s="48" t="n">
        <v>0</v>
      </c>
      <c r="X638" s="51"/>
      <c r="Y638" s="52" t="n">
        <f aca="false">P638/O638*100</f>
        <v>17.2118957159701</v>
      </c>
    </row>
    <row r="639" customFormat="false" ht="43.15" hidden="false" customHeight="true" outlineLevel="0" collapsed="false">
      <c r="A639" s="40" t="s">
        <v>568</v>
      </c>
      <c r="B639" s="40"/>
      <c r="C639" s="40"/>
      <c r="D639" s="40"/>
      <c r="E639" s="40"/>
      <c r="F639" s="40"/>
      <c r="G639" s="41" t="s">
        <v>570</v>
      </c>
      <c r="H639" s="42" t="s">
        <v>77</v>
      </c>
      <c r="I639" s="43" t="n">
        <v>103</v>
      </c>
      <c r="J639" s="44" t="n">
        <v>0</v>
      </c>
      <c r="K639" s="44" t="n">
        <v>0</v>
      </c>
      <c r="L639" s="44" t="n">
        <v>0</v>
      </c>
      <c r="M639" s="44" t="n">
        <v>0</v>
      </c>
      <c r="N639" s="45" t="n">
        <v>0</v>
      </c>
      <c r="O639" s="46" t="n">
        <v>572475</v>
      </c>
      <c r="P639" s="46" t="n">
        <v>98533.8</v>
      </c>
      <c r="Q639" s="47" t="n">
        <v>98533.8</v>
      </c>
      <c r="R639" s="48" t="n">
        <v>0</v>
      </c>
      <c r="S639" s="49" t="n">
        <v>0</v>
      </c>
      <c r="T639" s="50"/>
      <c r="U639" s="50"/>
      <c r="V639" s="47" t="n">
        <v>0</v>
      </c>
      <c r="W639" s="48" t="n">
        <v>0</v>
      </c>
      <c r="X639" s="51"/>
      <c r="Y639" s="52" t="n">
        <f aca="false">P639/O639*100</f>
        <v>17.2118957159701</v>
      </c>
    </row>
    <row r="640" customFormat="false" ht="16.15" hidden="false" customHeight="true" outlineLevel="0" collapsed="false">
      <c r="A640" s="40" t="s">
        <v>571</v>
      </c>
      <c r="B640" s="40"/>
      <c r="C640" s="40"/>
      <c r="D640" s="40"/>
      <c r="E640" s="40"/>
      <c r="F640" s="40"/>
      <c r="G640" s="41" t="s">
        <v>572</v>
      </c>
      <c r="H640" s="42" t="n">
        <v>0</v>
      </c>
      <c r="I640" s="43" t="n">
        <v>0</v>
      </c>
      <c r="J640" s="44" t="n">
        <v>0</v>
      </c>
      <c r="K640" s="44" t="n">
        <v>0</v>
      </c>
      <c r="L640" s="44" t="n">
        <v>0</v>
      </c>
      <c r="M640" s="44" t="n">
        <v>0</v>
      </c>
      <c r="N640" s="45" t="n">
        <v>0</v>
      </c>
      <c r="O640" s="46" t="n">
        <v>5525024.55</v>
      </c>
      <c r="P640" s="46" t="n">
        <v>1432218.66</v>
      </c>
      <c r="Q640" s="47" t="n">
        <v>1432218.66</v>
      </c>
      <c r="R640" s="48" t="n">
        <v>0</v>
      </c>
      <c r="S640" s="49" t="n">
        <v>0</v>
      </c>
      <c r="T640" s="50"/>
      <c r="U640" s="50"/>
      <c r="V640" s="47" t="n">
        <v>0</v>
      </c>
      <c r="W640" s="48" t="n">
        <v>0</v>
      </c>
      <c r="X640" s="51"/>
      <c r="Y640" s="52" t="n">
        <f aca="false">P640/O640*100</f>
        <v>25.9223944986815</v>
      </c>
    </row>
    <row r="641" customFormat="false" ht="57" hidden="false" customHeight="true" outlineLevel="0" collapsed="false">
      <c r="A641" s="40" t="s">
        <v>178</v>
      </c>
      <c r="B641" s="40"/>
      <c r="C641" s="40"/>
      <c r="D641" s="40"/>
      <c r="E641" s="40"/>
      <c r="F641" s="40"/>
      <c r="G641" s="41" t="s">
        <v>572</v>
      </c>
      <c r="H641" s="42" t="s">
        <v>179</v>
      </c>
      <c r="I641" s="43" t="n">
        <v>0</v>
      </c>
      <c r="J641" s="44" t="n">
        <v>0</v>
      </c>
      <c r="K641" s="44" t="n">
        <v>0</v>
      </c>
      <c r="L641" s="44" t="n">
        <v>0</v>
      </c>
      <c r="M641" s="44" t="n">
        <v>0</v>
      </c>
      <c r="N641" s="45" t="n">
        <v>0</v>
      </c>
      <c r="O641" s="46" t="n">
        <v>5525024.55</v>
      </c>
      <c r="P641" s="46" t="n">
        <v>1432218.66</v>
      </c>
      <c r="Q641" s="47" t="n">
        <v>1432218.66</v>
      </c>
      <c r="R641" s="48" t="n">
        <v>0</v>
      </c>
      <c r="S641" s="49" t="n">
        <v>0</v>
      </c>
      <c r="T641" s="50"/>
      <c r="U641" s="50"/>
      <c r="V641" s="47" t="n">
        <v>0</v>
      </c>
      <c r="W641" s="48" t="n">
        <v>0</v>
      </c>
      <c r="X641" s="51"/>
      <c r="Y641" s="52" t="n">
        <f aca="false">P641/O641*100</f>
        <v>25.9223944986815</v>
      </c>
    </row>
    <row r="642" customFormat="false" ht="42.6" hidden="false" customHeight="true" outlineLevel="0" collapsed="false">
      <c r="A642" s="40" t="s">
        <v>568</v>
      </c>
      <c r="B642" s="40"/>
      <c r="C642" s="40"/>
      <c r="D642" s="40"/>
      <c r="E642" s="40"/>
      <c r="F642" s="40"/>
      <c r="G642" s="41" t="s">
        <v>572</v>
      </c>
      <c r="H642" s="42" t="s">
        <v>179</v>
      </c>
      <c r="I642" s="43" t="n">
        <v>103</v>
      </c>
      <c r="J642" s="44" t="n">
        <v>0</v>
      </c>
      <c r="K642" s="44" t="n">
        <v>0</v>
      </c>
      <c r="L642" s="44" t="n">
        <v>0</v>
      </c>
      <c r="M642" s="44" t="n">
        <v>0</v>
      </c>
      <c r="N642" s="45" t="n">
        <v>0</v>
      </c>
      <c r="O642" s="46" t="n">
        <v>5525024.55</v>
      </c>
      <c r="P642" s="46" t="n">
        <v>1432218.66</v>
      </c>
      <c r="Q642" s="47" t="n">
        <v>1432218.66</v>
      </c>
      <c r="R642" s="48" t="n">
        <v>0</v>
      </c>
      <c r="S642" s="49" t="n">
        <v>0</v>
      </c>
      <c r="T642" s="50"/>
      <c r="U642" s="50"/>
      <c r="V642" s="47" t="n">
        <v>0</v>
      </c>
      <c r="W642" s="48" t="n">
        <v>0</v>
      </c>
      <c r="X642" s="51"/>
      <c r="Y642" s="52" t="n">
        <f aca="false">P642/O642*100</f>
        <v>25.9223944986815</v>
      </c>
    </row>
    <row r="643" customFormat="false" ht="28.9" hidden="false" customHeight="true" outlineLevel="0" collapsed="false">
      <c r="A643" s="40" t="s">
        <v>573</v>
      </c>
      <c r="B643" s="40"/>
      <c r="C643" s="40"/>
      <c r="D643" s="40"/>
      <c r="E643" s="40"/>
      <c r="F643" s="40"/>
      <c r="G643" s="41" t="s">
        <v>574</v>
      </c>
      <c r="H643" s="42" t="n">
        <v>0</v>
      </c>
      <c r="I643" s="43" t="n">
        <v>0</v>
      </c>
      <c r="J643" s="44" t="n">
        <v>0</v>
      </c>
      <c r="K643" s="44" t="n">
        <v>0</v>
      </c>
      <c r="L643" s="44" t="n">
        <v>0</v>
      </c>
      <c r="M643" s="44" t="n">
        <v>0</v>
      </c>
      <c r="N643" s="45" t="n">
        <v>0</v>
      </c>
      <c r="O643" s="46" t="n">
        <v>17218167</v>
      </c>
      <c r="P643" s="46" t="n">
        <v>4310611.97</v>
      </c>
      <c r="Q643" s="47" t="n">
        <v>4310611.97</v>
      </c>
      <c r="R643" s="48" t="n">
        <v>0</v>
      </c>
      <c r="S643" s="49" t="n">
        <v>0</v>
      </c>
      <c r="T643" s="50"/>
      <c r="U643" s="50"/>
      <c r="V643" s="47" t="n">
        <v>0</v>
      </c>
      <c r="W643" s="48" t="n">
        <v>0</v>
      </c>
      <c r="X643" s="51"/>
      <c r="Y643" s="52" t="n">
        <f aca="false">P643/O643*100</f>
        <v>25.03525473995</v>
      </c>
    </row>
    <row r="644" customFormat="false" ht="29.45" hidden="false" customHeight="true" outlineLevel="0" collapsed="false">
      <c r="A644" s="40" t="s">
        <v>575</v>
      </c>
      <c r="B644" s="40"/>
      <c r="C644" s="40"/>
      <c r="D644" s="40"/>
      <c r="E644" s="40"/>
      <c r="F644" s="40"/>
      <c r="G644" s="41" t="s">
        <v>576</v>
      </c>
      <c r="H644" s="42" t="n">
        <v>0</v>
      </c>
      <c r="I644" s="43" t="n">
        <v>0</v>
      </c>
      <c r="J644" s="44" t="n">
        <v>0</v>
      </c>
      <c r="K644" s="44" t="n">
        <v>0</v>
      </c>
      <c r="L644" s="44" t="n">
        <v>0</v>
      </c>
      <c r="M644" s="44" t="n">
        <v>0</v>
      </c>
      <c r="N644" s="45" t="n">
        <v>0</v>
      </c>
      <c r="O644" s="46" t="n">
        <v>4522258.39</v>
      </c>
      <c r="P644" s="46" t="n">
        <v>1342737.66</v>
      </c>
      <c r="Q644" s="47" t="n">
        <v>1342737.66</v>
      </c>
      <c r="R644" s="48" t="n">
        <v>0</v>
      </c>
      <c r="S644" s="49" t="n">
        <v>0</v>
      </c>
      <c r="T644" s="50"/>
      <c r="U644" s="50"/>
      <c r="V644" s="47" t="n">
        <v>0</v>
      </c>
      <c r="W644" s="48" t="n">
        <v>0</v>
      </c>
      <c r="X644" s="51"/>
      <c r="Y644" s="52" t="n">
        <f aca="false">P644/O644*100</f>
        <v>29.6917500992242</v>
      </c>
    </row>
    <row r="645" customFormat="false" ht="56.45" hidden="false" customHeight="true" outlineLevel="0" collapsed="false">
      <c r="A645" s="40" t="s">
        <v>178</v>
      </c>
      <c r="B645" s="40"/>
      <c r="C645" s="40"/>
      <c r="D645" s="40"/>
      <c r="E645" s="40"/>
      <c r="F645" s="40"/>
      <c r="G645" s="41" t="s">
        <v>576</v>
      </c>
      <c r="H645" s="42" t="s">
        <v>179</v>
      </c>
      <c r="I645" s="43" t="n">
        <v>0</v>
      </c>
      <c r="J645" s="44" t="n">
        <v>0</v>
      </c>
      <c r="K645" s="44" t="n">
        <v>0</v>
      </c>
      <c r="L645" s="44" t="n">
        <v>0</v>
      </c>
      <c r="M645" s="44" t="n">
        <v>0</v>
      </c>
      <c r="N645" s="45" t="n">
        <v>0</v>
      </c>
      <c r="O645" s="46" t="n">
        <v>4519458.39</v>
      </c>
      <c r="P645" s="46" t="n">
        <v>1342737.66</v>
      </c>
      <c r="Q645" s="47" t="n">
        <v>1342737.66</v>
      </c>
      <c r="R645" s="48" t="n">
        <v>0</v>
      </c>
      <c r="S645" s="49" t="n">
        <v>0</v>
      </c>
      <c r="T645" s="50"/>
      <c r="U645" s="50"/>
      <c r="V645" s="47" t="n">
        <v>0</v>
      </c>
      <c r="W645" s="48" t="n">
        <v>0</v>
      </c>
      <c r="X645" s="51"/>
      <c r="Y645" s="52" t="n">
        <f aca="false">P645/O645*100</f>
        <v>29.7101454229784</v>
      </c>
    </row>
    <row r="646" customFormat="false" ht="28.5" hidden="false" customHeight="true" outlineLevel="0" collapsed="false">
      <c r="A646" s="40" t="s">
        <v>528</v>
      </c>
      <c r="B646" s="40"/>
      <c r="C646" s="40"/>
      <c r="D646" s="40"/>
      <c r="E646" s="40"/>
      <c r="F646" s="40"/>
      <c r="G646" s="41" t="s">
        <v>576</v>
      </c>
      <c r="H646" s="42" t="s">
        <v>179</v>
      </c>
      <c r="I646" s="43" t="n">
        <v>106</v>
      </c>
      <c r="J646" s="44" t="n">
        <v>0</v>
      </c>
      <c r="K646" s="44" t="n">
        <v>0</v>
      </c>
      <c r="L646" s="44" t="n">
        <v>0</v>
      </c>
      <c r="M646" s="44" t="n">
        <v>0</v>
      </c>
      <c r="N646" s="45" t="n">
        <v>0</v>
      </c>
      <c r="O646" s="46" t="n">
        <v>4519458.39</v>
      </c>
      <c r="P646" s="46" t="n">
        <v>1342737.66</v>
      </c>
      <c r="Q646" s="47" t="n">
        <v>1342737.66</v>
      </c>
      <c r="R646" s="48" t="n">
        <v>0</v>
      </c>
      <c r="S646" s="49" t="n">
        <v>0</v>
      </c>
      <c r="T646" s="50"/>
      <c r="U646" s="50"/>
      <c r="V646" s="47" t="n">
        <v>0</v>
      </c>
      <c r="W646" s="48" t="n">
        <v>0</v>
      </c>
      <c r="X646" s="51"/>
      <c r="Y646" s="52" t="n">
        <f aca="false">P646/O646*100</f>
        <v>29.7101454229784</v>
      </c>
    </row>
    <row r="647" customFormat="false" ht="28.5" hidden="false" customHeight="true" outlineLevel="0" collapsed="false">
      <c r="A647" s="40" t="s">
        <v>76</v>
      </c>
      <c r="B647" s="40"/>
      <c r="C647" s="40"/>
      <c r="D647" s="40"/>
      <c r="E647" s="40"/>
      <c r="F647" s="40"/>
      <c r="G647" s="41" t="s">
        <v>576</v>
      </c>
      <c r="H647" s="42" t="s">
        <v>77</v>
      </c>
      <c r="I647" s="43" t="n">
        <v>0</v>
      </c>
      <c r="J647" s="44" t="n">
        <v>0</v>
      </c>
      <c r="K647" s="44" t="n">
        <v>0</v>
      </c>
      <c r="L647" s="44" t="n">
        <v>0</v>
      </c>
      <c r="M647" s="44" t="n">
        <v>0</v>
      </c>
      <c r="N647" s="45" t="n">
        <v>0</v>
      </c>
      <c r="O647" s="46" t="n">
        <v>2800</v>
      </c>
      <c r="P647" s="46" t="n">
        <v>0</v>
      </c>
      <c r="Q647" s="47" t="n">
        <v>0</v>
      </c>
      <c r="R647" s="48" t="n">
        <v>0</v>
      </c>
      <c r="S647" s="49" t="n">
        <v>0</v>
      </c>
      <c r="T647" s="50"/>
      <c r="U647" s="50"/>
      <c r="V647" s="47" t="n">
        <v>0</v>
      </c>
      <c r="W647" s="48" t="n">
        <v>0</v>
      </c>
      <c r="X647" s="51"/>
      <c r="Y647" s="52" t="n">
        <f aca="false">P647/O647*100</f>
        <v>0</v>
      </c>
    </row>
    <row r="648" customFormat="false" ht="28.5" hidden="false" customHeight="true" outlineLevel="0" collapsed="false">
      <c r="A648" s="40" t="s">
        <v>528</v>
      </c>
      <c r="B648" s="40"/>
      <c r="C648" s="40"/>
      <c r="D648" s="40"/>
      <c r="E648" s="40"/>
      <c r="F648" s="40"/>
      <c r="G648" s="41" t="s">
        <v>576</v>
      </c>
      <c r="H648" s="42" t="s">
        <v>77</v>
      </c>
      <c r="I648" s="43" t="n">
        <v>106</v>
      </c>
      <c r="J648" s="44" t="n">
        <v>0</v>
      </c>
      <c r="K648" s="44" t="n">
        <v>0</v>
      </c>
      <c r="L648" s="44" t="n">
        <v>0</v>
      </c>
      <c r="M648" s="44" t="n">
        <v>0</v>
      </c>
      <c r="N648" s="45" t="n">
        <v>0</v>
      </c>
      <c r="O648" s="46" t="n">
        <v>2800</v>
      </c>
      <c r="P648" s="46" t="n">
        <v>0</v>
      </c>
      <c r="Q648" s="47" t="n">
        <v>0</v>
      </c>
      <c r="R648" s="48" t="n">
        <v>0</v>
      </c>
      <c r="S648" s="49" t="n">
        <v>0</v>
      </c>
      <c r="T648" s="50"/>
      <c r="U648" s="50"/>
      <c r="V648" s="47" t="n">
        <v>0</v>
      </c>
      <c r="W648" s="48" t="n">
        <v>0</v>
      </c>
      <c r="X648" s="51"/>
      <c r="Y648" s="52" t="n">
        <f aca="false">P648/O648*100</f>
        <v>0</v>
      </c>
    </row>
    <row r="649" customFormat="false" ht="28.15" hidden="false" customHeight="true" outlineLevel="0" collapsed="false">
      <c r="A649" s="40" t="s">
        <v>577</v>
      </c>
      <c r="B649" s="40"/>
      <c r="C649" s="40"/>
      <c r="D649" s="40"/>
      <c r="E649" s="40"/>
      <c r="F649" s="40"/>
      <c r="G649" s="41" t="s">
        <v>578</v>
      </c>
      <c r="H649" s="42" t="n">
        <v>0</v>
      </c>
      <c r="I649" s="43" t="n">
        <v>0</v>
      </c>
      <c r="J649" s="44" t="n">
        <v>0</v>
      </c>
      <c r="K649" s="44" t="n">
        <v>0</v>
      </c>
      <c r="L649" s="44" t="n">
        <v>0</v>
      </c>
      <c r="M649" s="44" t="n">
        <v>0</v>
      </c>
      <c r="N649" s="45" t="n">
        <v>0</v>
      </c>
      <c r="O649" s="46" t="n">
        <v>9357948.6</v>
      </c>
      <c r="P649" s="46" t="n">
        <v>2264332.68</v>
      </c>
      <c r="Q649" s="47" t="n">
        <v>2264332.68</v>
      </c>
      <c r="R649" s="48" t="n">
        <v>0</v>
      </c>
      <c r="S649" s="49" t="n">
        <v>0</v>
      </c>
      <c r="T649" s="50"/>
      <c r="U649" s="50"/>
      <c r="V649" s="47" t="n">
        <v>0</v>
      </c>
      <c r="W649" s="48" t="n">
        <v>0</v>
      </c>
      <c r="X649" s="51"/>
      <c r="Y649" s="52" t="n">
        <f aca="false">P649/O649*100</f>
        <v>24.1968916136171</v>
      </c>
    </row>
    <row r="650" customFormat="false" ht="56.45" hidden="false" customHeight="true" outlineLevel="0" collapsed="false">
      <c r="A650" s="40" t="s">
        <v>178</v>
      </c>
      <c r="B650" s="40"/>
      <c r="C650" s="40"/>
      <c r="D650" s="40"/>
      <c r="E650" s="40"/>
      <c r="F650" s="40"/>
      <c r="G650" s="41" t="s">
        <v>578</v>
      </c>
      <c r="H650" s="42" t="s">
        <v>179</v>
      </c>
      <c r="I650" s="43" t="n">
        <v>0</v>
      </c>
      <c r="J650" s="44" t="n">
        <v>0</v>
      </c>
      <c r="K650" s="44" t="n">
        <v>0</v>
      </c>
      <c r="L650" s="44" t="n">
        <v>0</v>
      </c>
      <c r="M650" s="44" t="n">
        <v>0</v>
      </c>
      <c r="N650" s="45" t="n">
        <v>0</v>
      </c>
      <c r="O650" s="46" t="n">
        <v>9271406</v>
      </c>
      <c r="P650" s="46" t="n">
        <v>2194690.08</v>
      </c>
      <c r="Q650" s="47" t="n">
        <v>2194690.08</v>
      </c>
      <c r="R650" s="48" t="n">
        <v>0</v>
      </c>
      <c r="S650" s="49" t="n">
        <v>0</v>
      </c>
      <c r="T650" s="50"/>
      <c r="U650" s="50"/>
      <c r="V650" s="47" t="n">
        <v>0</v>
      </c>
      <c r="W650" s="48" t="n">
        <v>0</v>
      </c>
      <c r="X650" s="51"/>
      <c r="Y650" s="52" t="n">
        <f aca="false">P650/O650*100</f>
        <v>23.6715993237703</v>
      </c>
    </row>
    <row r="651" customFormat="false" ht="29.25" hidden="false" customHeight="true" outlineLevel="0" collapsed="false">
      <c r="A651" s="40" t="s">
        <v>528</v>
      </c>
      <c r="B651" s="40"/>
      <c r="C651" s="40"/>
      <c r="D651" s="40"/>
      <c r="E651" s="40"/>
      <c r="F651" s="40"/>
      <c r="G651" s="41" t="s">
        <v>578</v>
      </c>
      <c r="H651" s="42" t="s">
        <v>179</v>
      </c>
      <c r="I651" s="43" t="n">
        <v>106</v>
      </c>
      <c r="J651" s="44" t="n">
        <v>0</v>
      </c>
      <c r="K651" s="44" t="n">
        <v>0</v>
      </c>
      <c r="L651" s="44" t="n">
        <v>0</v>
      </c>
      <c r="M651" s="44" t="n">
        <v>0</v>
      </c>
      <c r="N651" s="45" t="n">
        <v>0</v>
      </c>
      <c r="O651" s="46" t="n">
        <v>9271406</v>
      </c>
      <c r="P651" s="46" t="n">
        <v>2194690.08</v>
      </c>
      <c r="Q651" s="47" t="n">
        <v>2194690.08</v>
      </c>
      <c r="R651" s="48" t="n">
        <v>0</v>
      </c>
      <c r="S651" s="49" t="n">
        <v>0</v>
      </c>
      <c r="T651" s="50"/>
      <c r="U651" s="50"/>
      <c r="V651" s="47" t="n">
        <v>0</v>
      </c>
      <c r="W651" s="48" t="n">
        <v>0</v>
      </c>
      <c r="X651" s="51"/>
      <c r="Y651" s="52" t="n">
        <f aca="false">P651/O651*100</f>
        <v>23.6715993237703</v>
      </c>
    </row>
    <row r="652" customFormat="false" ht="29.25" hidden="false" customHeight="true" outlineLevel="0" collapsed="false">
      <c r="A652" s="40" t="s">
        <v>76</v>
      </c>
      <c r="B652" s="40"/>
      <c r="C652" s="40"/>
      <c r="D652" s="40"/>
      <c r="E652" s="40"/>
      <c r="F652" s="40"/>
      <c r="G652" s="41" t="s">
        <v>578</v>
      </c>
      <c r="H652" s="42" t="s">
        <v>77</v>
      </c>
      <c r="I652" s="43" t="n">
        <v>0</v>
      </c>
      <c r="J652" s="44" t="n">
        <v>0</v>
      </c>
      <c r="K652" s="44" t="n">
        <v>0</v>
      </c>
      <c r="L652" s="44" t="n">
        <v>0</v>
      </c>
      <c r="M652" s="44" t="n">
        <v>0</v>
      </c>
      <c r="N652" s="45" t="n">
        <v>0</v>
      </c>
      <c r="O652" s="46" t="n">
        <v>86542.6</v>
      </c>
      <c r="P652" s="46" t="n">
        <v>69642.6</v>
      </c>
      <c r="Q652" s="47" t="n">
        <v>69642.6</v>
      </c>
      <c r="R652" s="48" t="n">
        <v>0</v>
      </c>
      <c r="S652" s="49" t="n">
        <v>0</v>
      </c>
      <c r="T652" s="50"/>
      <c r="U652" s="50"/>
      <c r="V652" s="47" t="n">
        <v>0</v>
      </c>
      <c r="W652" s="48" t="n">
        <v>0</v>
      </c>
      <c r="X652" s="51"/>
      <c r="Y652" s="52" t="n">
        <f aca="false">P652/O652*100</f>
        <v>80.4720449813156</v>
      </c>
    </row>
    <row r="653" customFormat="false" ht="29.25" hidden="false" customHeight="true" outlineLevel="0" collapsed="false">
      <c r="A653" s="40" t="s">
        <v>528</v>
      </c>
      <c r="B653" s="40"/>
      <c r="C653" s="40"/>
      <c r="D653" s="40"/>
      <c r="E653" s="40"/>
      <c r="F653" s="40"/>
      <c r="G653" s="41" t="s">
        <v>578</v>
      </c>
      <c r="H653" s="42" t="s">
        <v>77</v>
      </c>
      <c r="I653" s="43" t="n">
        <v>106</v>
      </c>
      <c r="J653" s="44" t="n">
        <v>0</v>
      </c>
      <c r="K653" s="44" t="n">
        <v>0</v>
      </c>
      <c r="L653" s="44" t="n">
        <v>0</v>
      </c>
      <c r="M653" s="44" t="n">
        <v>0</v>
      </c>
      <c r="N653" s="45" t="n">
        <v>0</v>
      </c>
      <c r="O653" s="46" t="n">
        <v>86542.6</v>
      </c>
      <c r="P653" s="46" t="n">
        <v>69642.6</v>
      </c>
      <c r="Q653" s="47" t="n">
        <v>69642.6</v>
      </c>
      <c r="R653" s="48" t="n">
        <v>0</v>
      </c>
      <c r="S653" s="49" t="n">
        <v>0</v>
      </c>
      <c r="T653" s="50"/>
      <c r="U653" s="50"/>
      <c r="V653" s="47" t="n">
        <v>0</v>
      </c>
      <c r="W653" s="48" t="n">
        <v>0</v>
      </c>
      <c r="X653" s="51"/>
      <c r="Y653" s="52" t="n">
        <f aca="false">P653/O653*100</f>
        <v>80.4720449813156</v>
      </c>
    </row>
    <row r="654" customFormat="false" ht="28.9" hidden="false" customHeight="true" outlineLevel="0" collapsed="false">
      <c r="A654" s="40" t="s">
        <v>579</v>
      </c>
      <c r="B654" s="40"/>
      <c r="C654" s="40"/>
      <c r="D654" s="40"/>
      <c r="E654" s="40"/>
      <c r="F654" s="40"/>
      <c r="G654" s="41" t="s">
        <v>580</v>
      </c>
      <c r="H654" s="42" t="n">
        <v>0</v>
      </c>
      <c r="I654" s="43" t="n">
        <v>0</v>
      </c>
      <c r="J654" s="44" t="n">
        <v>0</v>
      </c>
      <c r="K654" s="44" t="n">
        <v>0</v>
      </c>
      <c r="L654" s="44" t="n">
        <v>0</v>
      </c>
      <c r="M654" s="44" t="n">
        <v>0</v>
      </c>
      <c r="N654" s="45" t="n">
        <v>0</v>
      </c>
      <c r="O654" s="46" t="n">
        <v>3337960.01</v>
      </c>
      <c r="P654" s="46" t="n">
        <v>703541.63</v>
      </c>
      <c r="Q654" s="47" t="n">
        <v>703541.63</v>
      </c>
      <c r="R654" s="48" t="n">
        <v>0</v>
      </c>
      <c r="S654" s="49" t="n">
        <v>0</v>
      </c>
      <c r="T654" s="50"/>
      <c r="U654" s="50"/>
      <c r="V654" s="47" t="n">
        <v>0</v>
      </c>
      <c r="W654" s="48" t="n">
        <v>0</v>
      </c>
      <c r="X654" s="51"/>
      <c r="Y654" s="52" t="n">
        <f aca="false">P654/O654*100</f>
        <v>21.0769939691399</v>
      </c>
    </row>
    <row r="655" customFormat="false" ht="57" hidden="false" customHeight="true" outlineLevel="0" collapsed="false">
      <c r="A655" s="40" t="s">
        <v>178</v>
      </c>
      <c r="B655" s="40"/>
      <c r="C655" s="40"/>
      <c r="D655" s="40"/>
      <c r="E655" s="40"/>
      <c r="F655" s="40"/>
      <c r="G655" s="41" t="s">
        <v>580</v>
      </c>
      <c r="H655" s="42" t="s">
        <v>179</v>
      </c>
      <c r="I655" s="43" t="n">
        <v>0</v>
      </c>
      <c r="J655" s="44" t="n">
        <v>0</v>
      </c>
      <c r="K655" s="44" t="n">
        <v>0</v>
      </c>
      <c r="L655" s="44" t="n">
        <v>0</v>
      </c>
      <c r="M655" s="44" t="n">
        <v>0</v>
      </c>
      <c r="N655" s="45" t="n">
        <v>0</v>
      </c>
      <c r="O655" s="46" t="n">
        <v>3337960.01</v>
      </c>
      <c r="P655" s="46" t="n">
        <v>703541.63</v>
      </c>
      <c r="Q655" s="47" t="n">
        <v>703541.63</v>
      </c>
      <c r="R655" s="48" t="n">
        <v>0</v>
      </c>
      <c r="S655" s="49" t="n">
        <v>0</v>
      </c>
      <c r="T655" s="50"/>
      <c r="U655" s="50"/>
      <c r="V655" s="47" t="n">
        <v>0</v>
      </c>
      <c r="W655" s="48" t="n">
        <v>0</v>
      </c>
      <c r="X655" s="51"/>
      <c r="Y655" s="52" t="n">
        <f aca="false">P655/O655*100</f>
        <v>21.0769939691399</v>
      </c>
    </row>
    <row r="656" customFormat="false" ht="28.15" hidden="false" customHeight="true" outlineLevel="0" collapsed="false">
      <c r="A656" s="40" t="s">
        <v>528</v>
      </c>
      <c r="B656" s="40"/>
      <c r="C656" s="40"/>
      <c r="D656" s="40"/>
      <c r="E656" s="40"/>
      <c r="F656" s="40"/>
      <c r="G656" s="41" t="s">
        <v>580</v>
      </c>
      <c r="H656" s="42" t="s">
        <v>179</v>
      </c>
      <c r="I656" s="43" t="n">
        <v>106</v>
      </c>
      <c r="J656" s="44" t="n">
        <v>0</v>
      </c>
      <c r="K656" s="44" t="n">
        <v>0</v>
      </c>
      <c r="L656" s="44" t="n">
        <v>0</v>
      </c>
      <c r="M656" s="44" t="n">
        <v>0</v>
      </c>
      <c r="N656" s="45" t="n">
        <v>0</v>
      </c>
      <c r="O656" s="46" t="n">
        <v>3337960.01</v>
      </c>
      <c r="P656" s="46" t="n">
        <v>703541.63</v>
      </c>
      <c r="Q656" s="47" t="n">
        <v>703541.63</v>
      </c>
      <c r="R656" s="48" t="n">
        <v>0</v>
      </c>
      <c r="S656" s="49" t="n">
        <v>0</v>
      </c>
      <c r="T656" s="50"/>
      <c r="U656" s="50"/>
      <c r="V656" s="47" t="n">
        <v>0</v>
      </c>
      <c r="W656" s="48" t="n">
        <v>0</v>
      </c>
      <c r="X656" s="51"/>
      <c r="Y656" s="52" t="n">
        <f aca="false">P656/O656*100</f>
        <v>21.0769939691399</v>
      </c>
    </row>
    <row r="657" customFormat="false" ht="15" hidden="false" customHeight="true" outlineLevel="0" collapsed="false">
      <c r="A657" s="40" t="s">
        <v>581</v>
      </c>
      <c r="B657" s="40"/>
      <c r="C657" s="40"/>
      <c r="D657" s="40"/>
      <c r="E657" s="40"/>
      <c r="F657" s="40"/>
      <c r="G657" s="41" t="s">
        <v>582</v>
      </c>
      <c r="H657" s="42" t="n">
        <v>0</v>
      </c>
      <c r="I657" s="43" t="n">
        <v>0</v>
      </c>
      <c r="J657" s="44" t="n">
        <v>0</v>
      </c>
      <c r="K657" s="44" t="n">
        <v>0</v>
      </c>
      <c r="L657" s="44" t="n">
        <v>0</v>
      </c>
      <c r="M657" s="44" t="n">
        <v>0</v>
      </c>
      <c r="N657" s="45" t="n">
        <v>0</v>
      </c>
      <c r="O657" s="46" t="n">
        <v>1000000</v>
      </c>
      <c r="P657" s="46" t="n">
        <v>0</v>
      </c>
      <c r="Q657" s="47" t="n">
        <v>0</v>
      </c>
      <c r="R657" s="48" t="n">
        <v>0</v>
      </c>
      <c r="S657" s="49" t="n">
        <v>0</v>
      </c>
      <c r="T657" s="50"/>
      <c r="U657" s="50"/>
      <c r="V657" s="47" t="n">
        <v>0</v>
      </c>
      <c r="W657" s="48" t="n">
        <v>0</v>
      </c>
      <c r="X657" s="51"/>
      <c r="Y657" s="52" t="n">
        <f aca="false">P657/O657*100</f>
        <v>0</v>
      </c>
    </row>
    <row r="658" customFormat="false" ht="15" hidden="false" customHeight="true" outlineLevel="0" collapsed="false">
      <c r="A658" s="40" t="s">
        <v>583</v>
      </c>
      <c r="B658" s="40"/>
      <c r="C658" s="40"/>
      <c r="D658" s="40"/>
      <c r="E658" s="40"/>
      <c r="F658" s="40"/>
      <c r="G658" s="41" t="s">
        <v>584</v>
      </c>
      <c r="H658" s="42" t="n">
        <v>0</v>
      </c>
      <c r="I658" s="43" t="n">
        <v>0</v>
      </c>
      <c r="J658" s="44" t="n">
        <v>0</v>
      </c>
      <c r="K658" s="44" t="n">
        <v>0</v>
      </c>
      <c r="L658" s="44" t="n">
        <v>0</v>
      </c>
      <c r="M658" s="44" t="n">
        <v>0</v>
      </c>
      <c r="N658" s="45" t="n">
        <v>0</v>
      </c>
      <c r="O658" s="46" t="n">
        <v>1000000</v>
      </c>
      <c r="P658" s="46" t="n">
        <v>0</v>
      </c>
      <c r="Q658" s="47" t="n">
        <v>0</v>
      </c>
      <c r="R658" s="48" t="n">
        <v>0</v>
      </c>
      <c r="S658" s="49" t="n">
        <v>0</v>
      </c>
      <c r="T658" s="50"/>
      <c r="U658" s="50"/>
      <c r="V658" s="47" t="n">
        <v>0</v>
      </c>
      <c r="W658" s="48" t="n">
        <v>0</v>
      </c>
      <c r="X658" s="51"/>
      <c r="Y658" s="52" t="n">
        <f aca="false">P658/O658*100</f>
        <v>0</v>
      </c>
    </row>
    <row r="659" customFormat="false" ht="15" hidden="false" customHeight="true" outlineLevel="0" collapsed="false">
      <c r="A659" s="40" t="s">
        <v>155</v>
      </c>
      <c r="B659" s="40"/>
      <c r="C659" s="40"/>
      <c r="D659" s="40"/>
      <c r="E659" s="40"/>
      <c r="F659" s="40"/>
      <c r="G659" s="41" t="s">
        <v>584</v>
      </c>
      <c r="H659" s="42" t="s">
        <v>156</v>
      </c>
      <c r="I659" s="43" t="n">
        <v>0</v>
      </c>
      <c r="J659" s="44" t="n">
        <v>0</v>
      </c>
      <c r="K659" s="44" t="n">
        <v>0</v>
      </c>
      <c r="L659" s="44" t="n">
        <v>0</v>
      </c>
      <c r="M659" s="44" t="n">
        <v>0</v>
      </c>
      <c r="N659" s="45" t="n">
        <v>0</v>
      </c>
      <c r="O659" s="46" t="n">
        <v>1000000</v>
      </c>
      <c r="P659" s="46" t="n">
        <v>0</v>
      </c>
      <c r="Q659" s="47" t="n">
        <v>0</v>
      </c>
      <c r="R659" s="48" t="n">
        <v>0</v>
      </c>
      <c r="S659" s="49" t="n">
        <v>0</v>
      </c>
      <c r="T659" s="50"/>
      <c r="U659" s="50"/>
      <c r="V659" s="47" t="n">
        <v>0</v>
      </c>
      <c r="W659" s="48" t="n">
        <v>0</v>
      </c>
      <c r="X659" s="51"/>
      <c r="Y659" s="52" t="n">
        <f aca="false">P659/O659*100</f>
        <v>0</v>
      </c>
    </row>
    <row r="660" customFormat="false" ht="15" hidden="false" customHeight="true" outlineLevel="0" collapsed="false">
      <c r="A660" s="40" t="s">
        <v>585</v>
      </c>
      <c r="B660" s="40"/>
      <c r="C660" s="40"/>
      <c r="D660" s="40"/>
      <c r="E660" s="40"/>
      <c r="F660" s="40"/>
      <c r="G660" s="41" t="s">
        <v>584</v>
      </c>
      <c r="H660" s="42" t="s">
        <v>156</v>
      </c>
      <c r="I660" s="43" t="n">
        <v>111</v>
      </c>
      <c r="J660" s="44" t="n">
        <v>0</v>
      </c>
      <c r="K660" s="44" t="n">
        <v>0</v>
      </c>
      <c r="L660" s="44" t="n">
        <v>0</v>
      </c>
      <c r="M660" s="44" t="n">
        <v>0</v>
      </c>
      <c r="N660" s="45" t="n">
        <v>0</v>
      </c>
      <c r="O660" s="46" t="n">
        <v>1000000</v>
      </c>
      <c r="P660" s="46" t="n">
        <v>0</v>
      </c>
      <c r="Q660" s="47" t="n">
        <v>0</v>
      </c>
      <c r="R660" s="48" t="n">
        <v>0</v>
      </c>
      <c r="S660" s="49" t="n">
        <v>0</v>
      </c>
      <c r="T660" s="50"/>
      <c r="U660" s="50"/>
      <c r="V660" s="47" t="n">
        <v>0</v>
      </c>
      <c r="W660" s="48" t="n">
        <v>0</v>
      </c>
      <c r="X660" s="51"/>
      <c r="Y660" s="52" t="n">
        <f aca="false">P660/O660*100</f>
        <v>0</v>
      </c>
    </row>
    <row r="661" customFormat="false" ht="15" hidden="false" customHeight="true" outlineLevel="0" collapsed="false">
      <c r="A661" s="40" t="s">
        <v>586</v>
      </c>
      <c r="B661" s="40"/>
      <c r="C661" s="40"/>
      <c r="D661" s="40"/>
      <c r="E661" s="40"/>
      <c r="F661" s="40"/>
      <c r="G661" s="41" t="s">
        <v>587</v>
      </c>
      <c r="H661" s="42" t="n">
        <v>0</v>
      </c>
      <c r="I661" s="43" t="n">
        <v>0</v>
      </c>
      <c r="J661" s="44" t="n">
        <v>0</v>
      </c>
      <c r="K661" s="44" t="n">
        <v>0</v>
      </c>
      <c r="L661" s="44" t="n">
        <v>0</v>
      </c>
      <c r="M661" s="44" t="n">
        <v>0</v>
      </c>
      <c r="N661" s="45" t="n">
        <v>0</v>
      </c>
      <c r="O661" s="46" t="n">
        <v>6350632.01</v>
      </c>
      <c r="P661" s="46" t="n">
        <v>1729812.71</v>
      </c>
      <c r="Q661" s="47" t="n">
        <v>1729812.71</v>
      </c>
      <c r="R661" s="48" t="n">
        <v>0</v>
      </c>
      <c r="S661" s="49" t="n">
        <v>0</v>
      </c>
      <c r="T661" s="50"/>
      <c r="U661" s="50"/>
      <c r="V661" s="47" t="n">
        <v>0</v>
      </c>
      <c r="W661" s="48" t="n">
        <v>0</v>
      </c>
      <c r="X661" s="51"/>
      <c r="Y661" s="52" t="n">
        <f aca="false">P661/O661*100</f>
        <v>27.2384340216243</v>
      </c>
    </row>
    <row r="662" customFormat="false" ht="15" hidden="false" customHeight="true" outlineLevel="0" collapsed="false">
      <c r="A662" s="40" t="s">
        <v>583</v>
      </c>
      <c r="B662" s="40"/>
      <c r="C662" s="40"/>
      <c r="D662" s="40"/>
      <c r="E662" s="40"/>
      <c r="F662" s="40"/>
      <c r="G662" s="41" t="s">
        <v>588</v>
      </c>
      <c r="H662" s="42" t="n">
        <v>0</v>
      </c>
      <c r="I662" s="43" t="n">
        <v>0</v>
      </c>
      <c r="J662" s="44" t="n">
        <v>0</v>
      </c>
      <c r="K662" s="44" t="n">
        <v>0</v>
      </c>
      <c r="L662" s="44" t="n">
        <v>0</v>
      </c>
      <c r="M662" s="44" t="n">
        <v>0</v>
      </c>
      <c r="N662" s="45" t="n">
        <v>0</v>
      </c>
      <c r="O662" s="46" t="n">
        <v>476365.98</v>
      </c>
      <c r="P662" s="46" t="n">
        <v>415560</v>
      </c>
      <c r="Q662" s="47" t="n">
        <v>415560</v>
      </c>
      <c r="R662" s="48" t="n">
        <v>0</v>
      </c>
      <c r="S662" s="49" t="n">
        <v>0</v>
      </c>
      <c r="T662" s="50"/>
      <c r="U662" s="50"/>
      <c r="V662" s="47" t="n">
        <v>0</v>
      </c>
      <c r="W662" s="48" t="n">
        <v>0</v>
      </c>
      <c r="X662" s="51"/>
      <c r="Y662" s="52" t="n">
        <f aca="false">P662/O662*100</f>
        <v>87.2354486775063</v>
      </c>
    </row>
    <row r="663" customFormat="false" ht="15" hidden="false" customHeight="true" outlineLevel="0" collapsed="false">
      <c r="A663" s="40" t="s">
        <v>216</v>
      </c>
      <c r="B663" s="40"/>
      <c r="C663" s="40"/>
      <c r="D663" s="40"/>
      <c r="E663" s="40"/>
      <c r="F663" s="40"/>
      <c r="G663" s="41" t="s">
        <v>588</v>
      </c>
      <c r="H663" s="42" t="s">
        <v>217</v>
      </c>
      <c r="I663" s="43" t="n">
        <v>0</v>
      </c>
      <c r="J663" s="44" t="n">
        <v>0</v>
      </c>
      <c r="K663" s="44" t="n">
        <v>0</v>
      </c>
      <c r="L663" s="44" t="n">
        <v>0</v>
      </c>
      <c r="M663" s="44" t="n">
        <v>0</v>
      </c>
      <c r="N663" s="45" t="n">
        <v>0</v>
      </c>
      <c r="O663" s="46" t="n">
        <v>176365.98</v>
      </c>
      <c r="P663" s="46" t="n">
        <v>115560</v>
      </c>
      <c r="Q663" s="47" t="n">
        <v>115560</v>
      </c>
      <c r="R663" s="48" t="n">
        <v>0</v>
      </c>
      <c r="S663" s="49" t="n">
        <v>0</v>
      </c>
      <c r="T663" s="50"/>
      <c r="U663" s="50"/>
      <c r="V663" s="47" t="n">
        <v>0</v>
      </c>
      <c r="W663" s="48" t="n">
        <v>0</v>
      </c>
      <c r="X663" s="51"/>
      <c r="Y663" s="52" t="n">
        <f aca="false">P663/O663*100</f>
        <v>65.5228406294683</v>
      </c>
    </row>
    <row r="664" customFormat="false" ht="15" hidden="false" customHeight="true" outlineLevel="0" collapsed="false">
      <c r="A664" s="40" t="s">
        <v>589</v>
      </c>
      <c r="B664" s="40"/>
      <c r="C664" s="40"/>
      <c r="D664" s="40"/>
      <c r="E664" s="40"/>
      <c r="F664" s="40"/>
      <c r="G664" s="41" t="s">
        <v>588</v>
      </c>
      <c r="H664" s="42" t="s">
        <v>217</v>
      </c>
      <c r="I664" s="43" t="n">
        <v>1006</v>
      </c>
      <c r="J664" s="44" t="n">
        <v>0</v>
      </c>
      <c r="K664" s="44" t="n">
        <v>0</v>
      </c>
      <c r="L664" s="44" t="n">
        <v>0</v>
      </c>
      <c r="M664" s="44" t="n">
        <v>0</v>
      </c>
      <c r="N664" s="45" t="n">
        <v>0</v>
      </c>
      <c r="O664" s="46" t="n">
        <v>176365.98</v>
      </c>
      <c r="P664" s="46" t="n">
        <v>115560</v>
      </c>
      <c r="Q664" s="47" t="n">
        <v>115560</v>
      </c>
      <c r="R664" s="48" t="n">
        <v>0</v>
      </c>
      <c r="S664" s="49" t="n">
        <v>0</v>
      </c>
      <c r="T664" s="50"/>
      <c r="U664" s="50"/>
      <c r="V664" s="47" t="n">
        <v>0</v>
      </c>
      <c r="W664" s="48" t="n">
        <v>0</v>
      </c>
      <c r="X664" s="51"/>
      <c r="Y664" s="52" t="n">
        <f aca="false">P664/O664*100</f>
        <v>65.5228406294683</v>
      </c>
    </row>
    <row r="665" customFormat="false" ht="15" hidden="false" customHeight="true" outlineLevel="0" collapsed="false">
      <c r="A665" s="40" t="s">
        <v>155</v>
      </c>
      <c r="B665" s="40"/>
      <c r="C665" s="40"/>
      <c r="D665" s="40"/>
      <c r="E665" s="40"/>
      <c r="F665" s="40"/>
      <c r="G665" s="41" t="s">
        <v>588</v>
      </c>
      <c r="H665" s="42" t="s">
        <v>156</v>
      </c>
      <c r="I665" s="43" t="n">
        <v>0</v>
      </c>
      <c r="J665" s="44" t="n">
        <v>0</v>
      </c>
      <c r="K665" s="44" t="n">
        <v>0</v>
      </c>
      <c r="L665" s="44" t="n">
        <v>0</v>
      </c>
      <c r="M665" s="44" t="n">
        <v>0</v>
      </c>
      <c r="N665" s="45" t="n">
        <v>0</v>
      </c>
      <c r="O665" s="46" t="n">
        <v>300000</v>
      </c>
      <c r="P665" s="46" t="n">
        <v>300000</v>
      </c>
      <c r="Q665" s="47" t="n">
        <v>300000</v>
      </c>
      <c r="R665" s="48" t="n">
        <v>0</v>
      </c>
      <c r="S665" s="49" t="n">
        <v>0</v>
      </c>
      <c r="T665" s="50"/>
      <c r="U665" s="50"/>
      <c r="V665" s="47" t="n">
        <v>0</v>
      </c>
      <c r="W665" s="48" t="n">
        <v>0</v>
      </c>
      <c r="X665" s="51"/>
      <c r="Y665" s="52" t="n">
        <f aca="false">P665/O665*100</f>
        <v>100</v>
      </c>
    </row>
    <row r="666" customFormat="false" ht="15" hidden="false" customHeight="true" outlineLevel="0" collapsed="false">
      <c r="A666" s="40" t="s">
        <v>299</v>
      </c>
      <c r="B666" s="40"/>
      <c r="C666" s="40"/>
      <c r="D666" s="40"/>
      <c r="E666" s="40"/>
      <c r="F666" s="40"/>
      <c r="G666" s="41" t="s">
        <v>588</v>
      </c>
      <c r="H666" s="42" t="s">
        <v>156</v>
      </c>
      <c r="I666" s="43" t="n">
        <v>113</v>
      </c>
      <c r="J666" s="44" t="n">
        <v>0</v>
      </c>
      <c r="K666" s="44" t="n">
        <v>0</v>
      </c>
      <c r="L666" s="44" t="n">
        <v>0</v>
      </c>
      <c r="M666" s="44" t="n">
        <v>0</v>
      </c>
      <c r="N666" s="45" t="n">
        <v>0</v>
      </c>
      <c r="O666" s="46" t="n">
        <v>300000</v>
      </c>
      <c r="P666" s="46" t="n">
        <v>300000</v>
      </c>
      <c r="Q666" s="47" t="n">
        <v>300000</v>
      </c>
      <c r="R666" s="48" t="n">
        <v>0</v>
      </c>
      <c r="S666" s="49" t="n">
        <v>0</v>
      </c>
      <c r="T666" s="50"/>
      <c r="U666" s="50"/>
      <c r="V666" s="47" t="n">
        <v>0</v>
      </c>
      <c r="W666" s="48" t="n">
        <v>0</v>
      </c>
      <c r="X666" s="51"/>
      <c r="Y666" s="52" t="n">
        <f aca="false">P666/O666*100</f>
        <v>100</v>
      </c>
    </row>
    <row r="667" customFormat="false" ht="15" hidden="false" customHeight="true" outlineLevel="0" collapsed="false">
      <c r="A667" s="40" t="s">
        <v>590</v>
      </c>
      <c r="B667" s="40"/>
      <c r="C667" s="40"/>
      <c r="D667" s="40"/>
      <c r="E667" s="40"/>
      <c r="F667" s="40"/>
      <c r="G667" s="41" t="s">
        <v>591</v>
      </c>
      <c r="H667" s="42" t="n">
        <v>0</v>
      </c>
      <c r="I667" s="43" t="n">
        <v>0</v>
      </c>
      <c r="J667" s="44" t="n">
        <v>0</v>
      </c>
      <c r="K667" s="44" t="n">
        <v>0</v>
      </c>
      <c r="L667" s="44" t="n">
        <v>0</v>
      </c>
      <c r="M667" s="44" t="n">
        <v>0</v>
      </c>
      <c r="N667" s="45" t="n">
        <v>0</v>
      </c>
      <c r="O667" s="46" t="n">
        <v>1196371.23</v>
      </c>
      <c r="P667" s="46" t="n">
        <v>977731.01</v>
      </c>
      <c r="Q667" s="47" t="n">
        <v>977731.01</v>
      </c>
      <c r="R667" s="48" t="n">
        <v>0</v>
      </c>
      <c r="S667" s="49" t="n">
        <v>0</v>
      </c>
      <c r="T667" s="50"/>
      <c r="U667" s="50"/>
      <c r="V667" s="47" t="n">
        <v>0</v>
      </c>
      <c r="W667" s="48" t="n">
        <v>0</v>
      </c>
      <c r="X667" s="51"/>
      <c r="Y667" s="52" t="n">
        <f aca="false">P667/O667*100</f>
        <v>81.7247176697821</v>
      </c>
    </row>
    <row r="668" customFormat="false" ht="15" hidden="false" customHeight="true" outlineLevel="0" collapsed="false">
      <c r="A668" s="40" t="s">
        <v>155</v>
      </c>
      <c r="B668" s="40"/>
      <c r="C668" s="40"/>
      <c r="D668" s="40"/>
      <c r="E668" s="40"/>
      <c r="F668" s="40"/>
      <c r="G668" s="41" t="s">
        <v>591</v>
      </c>
      <c r="H668" s="42" t="s">
        <v>156</v>
      </c>
      <c r="I668" s="43" t="n">
        <v>0</v>
      </c>
      <c r="J668" s="44" t="n">
        <v>0</v>
      </c>
      <c r="K668" s="44" t="n">
        <v>0</v>
      </c>
      <c r="L668" s="44" t="n">
        <v>0</v>
      </c>
      <c r="M668" s="44" t="n">
        <v>0</v>
      </c>
      <c r="N668" s="45" t="n">
        <v>0</v>
      </c>
      <c r="O668" s="46" t="n">
        <v>1196371.23</v>
      </c>
      <c r="P668" s="46" t="n">
        <v>977731.01</v>
      </c>
      <c r="Q668" s="47" t="n">
        <v>977731.01</v>
      </c>
      <c r="R668" s="48" t="n">
        <v>0</v>
      </c>
      <c r="S668" s="49" t="n">
        <v>0</v>
      </c>
      <c r="T668" s="50"/>
      <c r="U668" s="50"/>
      <c r="V668" s="47" t="n">
        <v>0</v>
      </c>
      <c r="W668" s="48" t="n">
        <v>0</v>
      </c>
      <c r="X668" s="51"/>
      <c r="Y668" s="52" t="n">
        <f aca="false">P668/O668*100</f>
        <v>81.7247176697821</v>
      </c>
    </row>
    <row r="669" customFormat="false" ht="15" hidden="false" customHeight="true" outlineLevel="0" collapsed="false">
      <c r="A669" s="40" t="s">
        <v>299</v>
      </c>
      <c r="B669" s="40"/>
      <c r="C669" s="40"/>
      <c r="D669" s="40"/>
      <c r="E669" s="40"/>
      <c r="F669" s="40"/>
      <c r="G669" s="41" t="s">
        <v>591</v>
      </c>
      <c r="H669" s="42" t="s">
        <v>156</v>
      </c>
      <c r="I669" s="43" t="n">
        <v>113</v>
      </c>
      <c r="J669" s="44" t="n">
        <v>0</v>
      </c>
      <c r="K669" s="44" t="n">
        <v>0</v>
      </c>
      <c r="L669" s="44" t="n">
        <v>0</v>
      </c>
      <c r="M669" s="44" t="n">
        <v>0</v>
      </c>
      <c r="N669" s="45" t="n">
        <v>0</v>
      </c>
      <c r="O669" s="46" t="n">
        <v>127929</v>
      </c>
      <c r="P669" s="46" t="n">
        <v>600</v>
      </c>
      <c r="Q669" s="47" t="n">
        <v>600</v>
      </c>
      <c r="R669" s="48" t="n">
        <v>0</v>
      </c>
      <c r="S669" s="49" t="n">
        <v>0</v>
      </c>
      <c r="T669" s="50"/>
      <c r="U669" s="50"/>
      <c r="V669" s="47" t="n">
        <v>0</v>
      </c>
      <c r="W669" s="48" t="n">
        <v>0</v>
      </c>
      <c r="X669" s="51"/>
      <c r="Y669" s="52" t="n">
        <f aca="false">P669/O669*100</f>
        <v>0.469010154069836</v>
      </c>
    </row>
    <row r="670" customFormat="false" ht="15" hidden="false" customHeight="true" outlineLevel="0" collapsed="false">
      <c r="A670" s="40" t="s">
        <v>369</v>
      </c>
      <c r="B670" s="40"/>
      <c r="C670" s="40"/>
      <c r="D670" s="40"/>
      <c r="E670" s="40"/>
      <c r="F670" s="40"/>
      <c r="G670" s="41" t="s">
        <v>591</v>
      </c>
      <c r="H670" s="42" t="s">
        <v>156</v>
      </c>
      <c r="I670" s="43" t="n">
        <v>409</v>
      </c>
      <c r="J670" s="44" t="n">
        <v>0</v>
      </c>
      <c r="K670" s="44" t="n">
        <v>0</v>
      </c>
      <c r="L670" s="44" t="n">
        <v>0</v>
      </c>
      <c r="M670" s="44" t="n">
        <v>0</v>
      </c>
      <c r="N670" s="45" t="n">
        <v>0</v>
      </c>
      <c r="O670" s="46" t="n">
        <v>250000</v>
      </c>
      <c r="P670" s="46" t="n">
        <v>250000</v>
      </c>
      <c r="Q670" s="47" t="n">
        <v>250000</v>
      </c>
      <c r="R670" s="48" t="n">
        <v>0</v>
      </c>
      <c r="S670" s="49" t="n">
        <v>0</v>
      </c>
      <c r="T670" s="50"/>
      <c r="U670" s="50"/>
      <c r="V670" s="47" t="n">
        <v>0</v>
      </c>
      <c r="W670" s="48" t="n">
        <v>0</v>
      </c>
      <c r="X670" s="51"/>
      <c r="Y670" s="52" t="n">
        <f aca="false">P670/O670*100</f>
        <v>100</v>
      </c>
    </row>
    <row r="671" customFormat="false" ht="15" hidden="false" customHeight="true" outlineLevel="0" collapsed="false">
      <c r="A671" s="40" t="s">
        <v>323</v>
      </c>
      <c r="B671" s="40"/>
      <c r="C671" s="40"/>
      <c r="D671" s="40"/>
      <c r="E671" s="40"/>
      <c r="F671" s="40"/>
      <c r="G671" s="41" t="s">
        <v>591</v>
      </c>
      <c r="H671" s="42" t="s">
        <v>156</v>
      </c>
      <c r="I671" s="43" t="n">
        <v>501</v>
      </c>
      <c r="J671" s="44" t="n">
        <v>0</v>
      </c>
      <c r="K671" s="44" t="n">
        <v>0</v>
      </c>
      <c r="L671" s="44" t="n">
        <v>0</v>
      </c>
      <c r="M671" s="44" t="n">
        <v>0</v>
      </c>
      <c r="N671" s="45" t="n">
        <v>0</v>
      </c>
      <c r="O671" s="46" t="n">
        <v>792637.43</v>
      </c>
      <c r="P671" s="46" t="n">
        <v>707179.81</v>
      </c>
      <c r="Q671" s="47" t="n">
        <v>707179.81</v>
      </c>
      <c r="R671" s="48" t="n">
        <v>0</v>
      </c>
      <c r="S671" s="49" t="n">
        <v>0</v>
      </c>
      <c r="T671" s="50"/>
      <c r="U671" s="50"/>
      <c r="V671" s="47" t="n">
        <v>0</v>
      </c>
      <c r="W671" s="48" t="n">
        <v>0</v>
      </c>
      <c r="X671" s="51"/>
      <c r="Y671" s="52" t="n">
        <f aca="false">P671/O671*100</f>
        <v>89.2185737431047</v>
      </c>
    </row>
    <row r="672" customFormat="false" ht="15" hidden="false" customHeight="true" outlineLevel="0" collapsed="false">
      <c r="A672" s="40" t="s">
        <v>333</v>
      </c>
      <c r="B672" s="40"/>
      <c r="C672" s="40"/>
      <c r="D672" s="40"/>
      <c r="E672" s="40"/>
      <c r="F672" s="40"/>
      <c r="G672" s="41" t="s">
        <v>591</v>
      </c>
      <c r="H672" s="42" t="s">
        <v>156</v>
      </c>
      <c r="I672" s="43" t="n">
        <v>503</v>
      </c>
      <c r="J672" s="44" t="n">
        <v>0</v>
      </c>
      <c r="K672" s="44" t="n">
        <v>0</v>
      </c>
      <c r="L672" s="44" t="n">
        <v>0</v>
      </c>
      <c r="M672" s="44" t="n">
        <v>0</v>
      </c>
      <c r="N672" s="45" t="n">
        <v>0</v>
      </c>
      <c r="O672" s="46" t="n">
        <v>18000</v>
      </c>
      <c r="P672" s="46" t="n">
        <v>18000</v>
      </c>
      <c r="Q672" s="47" t="n">
        <v>18000</v>
      </c>
      <c r="R672" s="48" t="n">
        <v>0</v>
      </c>
      <c r="S672" s="49" t="n">
        <v>0</v>
      </c>
      <c r="T672" s="50"/>
      <c r="U672" s="50"/>
      <c r="V672" s="47" t="n">
        <v>0</v>
      </c>
      <c r="W672" s="48" t="n">
        <v>0</v>
      </c>
      <c r="X672" s="51"/>
      <c r="Y672" s="52" t="n">
        <f aca="false">P672/O672*100</f>
        <v>100</v>
      </c>
    </row>
    <row r="673" customFormat="false" ht="15" hidden="false" customHeight="true" outlineLevel="0" collapsed="false">
      <c r="A673" s="40" t="s">
        <v>142</v>
      </c>
      <c r="B673" s="40"/>
      <c r="C673" s="40"/>
      <c r="D673" s="40"/>
      <c r="E673" s="40"/>
      <c r="F673" s="40"/>
      <c r="G673" s="41" t="s">
        <v>591</v>
      </c>
      <c r="H673" s="42" t="s">
        <v>156</v>
      </c>
      <c r="I673" s="43" t="n">
        <v>709</v>
      </c>
      <c r="J673" s="44" t="n">
        <v>0</v>
      </c>
      <c r="K673" s="44" t="n">
        <v>0</v>
      </c>
      <c r="L673" s="44" t="n">
        <v>0</v>
      </c>
      <c r="M673" s="44" t="n">
        <v>0</v>
      </c>
      <c r="N673" s="45" t="n">
        <v>0</v>
      </c>
      <c r="O673" s="46" t="n">
        <v>7804.8</v>
      </c>
      <c r="P673" s="46" t="n">
        <v>1951.2</v>
      </c>
      <c r="Q673" s="47" t="n">
        <v>1951.2</v>
      </c>
      <c r="R673" s="48" t="n">
        <v>0</v>
      </c>
      <c r="S673" s="49" t="n">
        <v>0</v>
      </c>
      <c r="T673" s="50"/>
      <c r="U673" s="50"/>
      <c r="V673" s="47" t="n">
        <v>0</v>
      </c>
      <c r="W673" s="48" t="n">
        <v>0</v>
      </c>
      <c r="X673" s="51"/>
      <c r="Y673" s="52" t="n">
        <f aca="false">P673/O673*100</f>
        <v>25</v>
      </c>
    </row>
    <row r="674" customFormat="false" ht="15" hidden="false" customHeight="true" outlineLevel="0" collapsed="false">
      <c r="A674" s="40" t="s">
        <v>592</v>
      </c>
      <c r="B674" s="40"/>
      <c r="C674" s="40"/>
      <c r="D674" s="40"/>
      <c r="E674" s="40"/>
      <c r="F674" s="40"/>
      <c r="G674" s="41" t="s">
        <v>593</v>
      </c>
      <c r="H674" s="42" t="n">
        <v>0</v>
      </c>
      <c r="I674" s="43" t="n">
        <v>0</v>
      </c>
      <c r="J674" s="44" t="n">
        <v>0</v>
      </c>
      <c r="K674" s="44" t="n">
        <v>0</v>
      </c>
      <c r="L674" s="44" t="n">
        <v>0</v>
      </c>
      <c r="M674" s="44" t="n">
        <v>0</v>
      </c>
      <c r="N674" s="45" t="n">
        <v>0</v>
      </c>
      <c r="O674" s="46" t="n">
        <v>1213950</v>
      </c>
      <c r="P674" s="46" t="n">
        <v>276521.7</v>
      </c>
      <c r="Q674" s="47" t="n">
        <v>276521.7</v>
      </c>
      <c r="R674" s="48" t="n">
        <v>0</v>
      </c>
      <c r="S674" s="49" t="n">
        <v>0</v>
      </c>
      <c r="T674" s="50"/>
      <c r="U674" s="50"/>
      <c r="V674" s="47" t="n">
        <v>0</v>
      </c>
      <c r="W674" s="48" t="n">
        <v>0</v>
      </c>
      <c r="X674" s="51"/>
      <c r="Y674" s="52" t="n">
        <f aca="false">P674/O674*100</f>
        <v>22.7786729272211</v>
      </c>
    </row>
    <row r="675" customFormat="false" ht="28.15" hidden="false" customHeight="true" outlineLevel="0" collapsed="false">
      <c r="A675" s="40" t="s">
        <v>76</v>
      </c>
      <c r="B675" s="40"/>
      <c r="C675" s="40"/>
      <c r="D675" s="40"/>
      <c r="E675" s="40"/>
      <c r="F675" s="40"/>
      <c r="G675" s="41" t="s">
        <v>593</v>
      </c>
      <c r="H675" s="42" t="s">
        <v>77</v>
      </c>
      <c r="I675" s="43" t="n">
        <v>0</v>
      </c>
      <c r="J675" s="44" t="n">
        <v>0</v>
      </c>
      <c r="K675" s="44" t="n">
        <v>0</v>
      </c>
      <c r="L675" s="44" t="n">
        <v>0</v>
      </c>
      <c r="M675" s="44" t="n">
        <v>0</v>
      </c>
      <c r="N675" s="45" t="n">
        <v>0</v>
      </c>
      <c r="O675" s="46" t="n">
        <v>1212950</v>
      </c>
      <c r="P675" s="46" t="n">
        <v>275521.7</v>
      </c>
      <c r="Q675" s="47" t="n">
        <v>275521.7</v>
      </c>
      <c r="R675" s="48" t="n">
        <v>0</v>
      </c>
      <c r="S675" s="49" t="n">
        <v>0</v>
      </c>
      <c r="T675" s="50"/>
      <c r="U675" s="50"/>
      <c r="V675" s="47" t="n">
        <v>0</v>
      </c>
      <c r="W675" s="48" t="n">
        <v>0</v>
      </c>
      <c r="X675" s="51"/>
      <c r="Y675" s="52" t="n">
        <f aca="false">P675/O675*100</f>
        <v>22.7150088626901</v>
      </c>
    </row>
    <row r="676" customFormat="false" ht="15.75" hidden="false" customHeight="true" outlineLevel="0" collapsed="false">
      <c r="A676" s="40" t="s">
        <v>299</v>
      </c>
      <c r="B676" s="40"/>
      <c r="C676" s="40"/>
      <c r="D676" s="40"/>
      <c r="E676" s="40"/>
      <c r="F676" s="40"/>
      <c r="G676" s="41" t="s">
        <v>593</v>
      </c>
      <c r="H676" s="42" t="s">
        <v>77</v>
      </c>
      <c r="I676" s="43" t="n">
        <v>113</v>
      </c>
      <c r="J676" s="44" t="n">
        <v>0</v>
      </c>
      <c r="K676" s="44" t="n">
        <v>0</v>
      </c>
      <c r="L676" s="44" t="n">
        <v>0</v>
      </c>
      <c r="M676" s="44" t="n">
        <v>0</v>
      </c>
      <c r="N676" s="45" t="n">
        <v>0</v>
      </c>
      <c r="O676" s="46" t="n">
        <v>1212950</v>
      </c>
      <c r="P676" s="46" t="n">
        <v>275521.7</v>
      </c>
      <c r="Q676" s="47" t="n">
        <v>275521.7</v>
      </c>
      <c r="R676" s="48" t="n">
        <v>0</v>
      </c>
      <c r="S676" s="49" t="n">
        <v>0</v>
      </c>
      <c r="T676" s="50"/>
      <c r="U676" s="50"/>
      <c r="V676" s="47" t="n">
        <v>0</v>
      </c>
      <c r="W676" s="48" t="n">
        <v>0</v>
      </c>
      <c r="X676" s="51"/>
      <c r="Y676" s="52" t="n">
        <f aca="false">P676/O676*100</f>
        <v>22.7150088626901</v>
      </c>
    </row>
    <row r="677" customFormat="false" ht="15.75" hidden="false" customHeight="true" outlineLevel="0" collapsed="false">
      <c r="A677" s="40" t="s">
        <v>155</v>
      </c>
      <c r="B677" s="40"/>
      <c r="C677" s="40"/>
      <c r="D677" s="40"/>
      <c r="E677" s="40"/>
      <c r="F677" s="40"/>
      <c r="G677" s="41" t="s">
        <v>593</v>
      </c>
      <c r="H677" s="42" t="s">
        <v>156</v>
      </c>
      <c r="I677" s="43" t="n">
        <v>0</v>
      </c>
      <c r="J677" s="44" t="n">
        <v>0</v>
      </c>
      <c r="K677" s="44" t="n">
        <v>0</v>
      </c>
      <c r="L677" s="44" t="n">
        <v>0</v>
      </c>
      <c r="M677" s="44" t="n">
        <v>0</v>
      </c>
      <c r="N677" s="45" t="n">
        <v>0</v>
      </c>
      <c r="O677" s="46" t="n">
        <v>1000</v>
      </c>
      <c r="P677" s="46" t="n">
        <v>1000</v>
      </c>
      <c r="Q677" s="47" t="n">
        <v>1000</v>
      </c>
      <c r="R677" s="48" t="n">
        <v>0</v>
      </c>
      <c r="S677" s="49" t="n">
        <v>0</v>
      </c>
      <c r="T677" s="50"/>
      <c r="U677" s="50"/>
      <c r="V677" s="47" t="n">
        <v>0</v>
      </c>
      <c r="W677" s="48" t="n">
        <v>0</v>
      </c>
      <c r="X677" s="51"/>
      <c r="Y677" s="52" t="n">
        <f aca="false">P677/O677*100</f>
        <v>100</v>
      </c>
    </row>
    <row r="678" customFormat="false" ht="15.75" hidden="false" customHeight="true" outlineLevel="0" collapsed="false">
      <c r="A678" s="40" t="s">
        <v>299</v>
      </c>
      <c r="B678" s="40"/>
      <c r="C678" s="40"/>
      <c r="D678" s="40"/>
      <c r="E678" s="40"/>
      <c r="F678" s="40"/>
      <c r="G678" s="41" t="s">
        <v>593</v>
      </c>
      <c r="H678" s="42" t="s">
        <v>156</v>
      </c>
      <c r="I678" s="43" t="n">
        <v>113</v>
      </c>
      <c r="J678" s="44" t="n">
        <v>0</v>
      </c>
      <c r="K678" s="44" t="n">
        <v>0</v>
      </c>
      <c r="L678" s="44" t="n">
        <v>0</v>
      </c>
      <c r="M678" s="44" t="n">
        <v>0</v>
      </c>
      <c r="N678" s="45" t="n">
        <v>0</v>
      </c>
      <c r="O678" s="46" t="n">
        <v>1000</v>
      </c>
      <c r="P678" s="46" t="n">
        <v>1000</v>
      </c>
      <c r="Q678" s="47" t="n">
        <v>1000</v>
      </c>
      <c r="R678" s="48" t="n">
        <v>0</v>
      </c>
      <c r="S678" s="49" t="n">
        <v>0</v>
      </c>
      <c r="T678" s="50"/>
      <c r="U678" s="50"/>
      <c r="V678" s="47" t="n">
        <v>0</v>
      </c>
      <c r="W678" s="48" t="n">
        <v>0</v>
      </c>
      <c r="X678" s="51"/>
      <c r="Y678" s="52" t="n">
        <f aca="false">P678/O678*100</f>
        <v>100</v>
      </c>
    </row>
    <row r="679" customFormat="false" ht="42" hidden="false" customHeight="true" outlineLevel="0" collapsed="false">
      <c r="A679" s="40" t="s">
        <v>594</v>
      </c>
      <c r="B679" s="40"/>
      <c r="C679" s="40"/>
      <c r="D679" s="40"/>
      <c r="E679" s="40"/>
      <c r="F679" s="40"/>
      <c r="G679" s="41" t="s">
        <v>595</v>
      </c>
      <c r="H679" s="42" t="n">
        <v>0</v>
      </c>
      <c r="I679" s="43" t="n">
        <v>0</v>
      </c>
      <c r="J679" s="44" t="n">
        <v>0</v>
      </c>
      <c r="K679" s="44" t="n">
        <v>0</v>
      </c>
      <c r="L679" s="44" t="n">
        <v>0</v>
      </c>
      <c r="M679" s="44" t="n">
        <v>0</v>
      </c>
      <c r="N679" s="45" t="n">
        <v>0</v>
      </c>
      <c r="O679" s="46" t="n">
        <v>304405</v>
      </c>
      <c r="P679" s="46" t="n">
        <v>60000</v>
      </c>
      <c r="Q679" s="47" t="n">
        <v>60000</v>
      </c>
      <c r="R679" s="48" t="n">
        <v>0</v>
      </c>
      <c r="S679" s="49" t="n">
        <v>0</v>
      </c>
      <c r="T679" s="50"/>
      <c r="U679" s="50"/>
      <c r="V679" s="47" t="n">
        <v>0</v>
      </c>
      <c r="W679" s="48" t="n">
        <v>0</v>
      </c>
      <c r="X679" s="51"/>
      <c r="Y679" s="52" t="n">
        <f aca="false">P679/O679*100</f>
        <v>19.7105829404905</v>
      </c>
    </row>
    <row r="680" customFormat="false" ht="15.75" hidden="false" customHeight="true" outlineLevel="0" collapsed="false">
      <c r="A680" s="40" t="s">
        <v>155</v>
      </c>
      <c r="B680" s="40"/>
      <c r="C680" s="40"/>
      <c r="D680" s="40"/>
      <c r="E680" s="40"/>
      <c r="F680" s="40"/>
      <c r="G680" s="41" t="s">
        <v>595</v>
      </c>
      <c r="H680" s="42" t="s">
        <v>156</v>
      </c>
      <c r="I680" s="43" t="n">
        <v>0</v>
      </c>
      <c r="J680" s="44" t="n">
        <v>0</v>
      </c>
      <c r="K680" s="44" t="n">
        <v>0</v>
      </c>
      <c r="L680" s="44" t="n">
        <v>0</v>
      </c>
      <c r="M680" s="44" t="n">
        <v>0</v>
      </c>
      <c r="N680" s="45" t="n">
        <v>0</v>
      </c>
      <c r="O680" s="46" t="n">
        <v>304405</v>
      </c>
      <c r="P680" s="46" t="n">
        <v>60000</v>
      </c>
      <c r="Q680" s="47" t="n">
        <v>60000</v>
      </c>
      <c r="R680" s="48" t="n">
        <v>0</v>
      </c>
      <c r="S680" s="49" t="n">
        <v>0</v>
      </c>
      <c r="T680" s="50"/>
      <c r="U680" s="50"/>
      <c r="V680" s="47" t="n">
        <v>0</v>
      </c>
      <c r="W680" s="48" t="n">
        <v>0</v>
      </c>
      <c r="X680" s="51"/>
      <c r="Y680" s="52" t="n">
        <f aca="false">P680/O680*100</f>
        <v>19.7105829404905</v>
      </c>
    </row>
    <row r="681" customFormat="false" ht="15.75" hidden="false" customHeight="true" outlineLevel="0" collapsed="false">
      <c r="A681" s="40" t="s">
        <v>299</v>
      </c>
      <c r="B681" s="40"/>
      <c r="C681" s="40"/>
      <c r="D681" s="40"/>
      <c r="E681" s="40"/>
      <c r="F681" s="40"/>
      <c r="G681" s="41" t="s">
        <v>595</v>
      </c>
      <c r="H681" s="42" t="s">
        <v>156</v>
      </c>
      <c r="I681" s="43" t="n">
        <v>113</v>
      </c>
      <c r="J681" s="44" t="n">
        <v>0</v>
      </c>
      <c r="K681" s="44" t="n">
        <v>0</v>
      </c>
      <c r="L681" s="44" t="n">
        <v>0</v>
      </c>
      <c r="M681" s="44" t="n">
        <v>0</v>
      </c>
      <c r="N681" s="45" t="n">
        <v>0</v>
      </c>
      <c r="O681" s="46" t="n">
        <v>304405</v>
      </c>
      <c r="P681" s="46" t="n">
        <v>60000</v>
      </c>
      <c r="Q681" s="47" t="n">
        <v>60000</v>
      </c>
      <c r="R681" s="48" t="n">
        <v>0</v>
      </c>
      <c r="S681" s="49" t="n">
        <v>0</v>
      </c>
      <c r="T681" s="50"/>
      <c r="U681" s="50"/>
      <c r="V681" s="47" t="n">
        <v>0</v>
      </c>
      <c r="W681" s="48" t="n">
        <v>0</v>
      </c>
      <c r="X681" s="51"/>
      <c r="Y681" s="52" t="n">
        <f aca="false">P681/O681*100</f>
        <v>19.7105829404905</v>
      </c>
    </row>
    <row r="682" customFormat="false" ht="42.6" hidden="false" customHeight="true" outlineLevel="0" collapsed="false">
      <c r="A682" s="40" t="s">
        <v>596</v>
      </c>
      <c r="B682" s="40"/>
      <c r="C682" s="40"/>
      <c r="D682" s="40"/>
      <c r="E682" s="40"/>
      <c r="F682" s="40"/>
      <c r="G682" s="41" t="s">
        <v>597</v>
      </c>
      <c r="H682" s="42" t="n">
        <v>0</v>
      </c>
      <c r="I682" s="43" t="n">
        <v>0</v>
      </c>
      <c r="J682" s="44" t="n">
        <v>0</v>
      </c>
      <c r="K682" s="44" t="n">
        <v>0</v>
      </c>
      <c r="L682" s="44" t="n">
        <v>0</v>
      </c>
      <c r="M682" s="44" t="n">
        <v>0</v>
      </c>
      <c r="N682" s="45" t="n">
        <v>0</v>
      </c>
      <c r="O682" s="46" t="n">
        <v>310344.75</v>
      </c>
      <c r="P682" s="46" t="n">
        <v>0</v>
      </c>
      <c r="Q682" s="47" t="n">
        <v>0</v>
      </c>
      <c r="R682" s="48" t="n">
        <v>0</v>
      </c>
      <c r="S682" s="49" t="n">
        <v>0</v>
      </c>
      <c r="T682" s="50"/>
      <c r="U682" s="50"/>
      <c r="V682" s="47" t="n">
        <v>0</v>
      </c>
      <c r="W682" s="48" t="n">
        <v>0</v>
      </c>
      <c r="X682" s="51"/>
      <c r="Y682" s="52" t="n">
        <f aca="false">P682/O682*100</f>
        <v>0</v>
      </c>
    </row>
    <row r="683" customFormat="false" ht="15.75" hidden="false" customHeight="true" outlineLevel="0" collapsed="false">
      <c r="A683" s="40" t="s">
        <v>216</v>
      </c>
      <c r="B683" s="40"/>
      <c r="C683" s="40"/>
      <c r="D683" s="40"/>
      <c r="E683" s="40"/>
      <c r="F683" s="40"/>
      <c r="G683" s="41" t="s">
        <v>597</v>
      </c>
      <c r="H683" s="42" t="s">
        <v>217</v>
      </c>
      <c r="I683" s="43" t="n">
        <v>0</v>
      </c>
      <c r="J683" s="44" t="n">
        <v>0</v>
      </c>
      <c r="K683" s="44" t="n">
        <v>0</v>
      </c>
      <c r="L683" s="44" t="n">
        <v>0</v>
      </c>
      <c r="M683" s="44" t="n">
        <v>0</v>
      </c>
      <c r="N683" s="45" t="n">
        <v>0</v>
      </c>
      <c r="O683" s="46" t="n">
        <v>310344.75</v>
      </c>
      <c r="P683" s="46" t="n">
        <v>0</v>
      </c>
      <c r="Q683" s="47" t="n">
        <v>0</v>
      </c>
      <c r="R683" s="48" t="n">
        <v>0</v>
      </c>
      <c r="S683" s="49" t="n">
        <v>0</v>
      </c>
      <c r="T683" s="50"/>
      <c r="U683" s="50"/>
      <c r="V683" s="47" t="n">
        <v>0</v>
      </c>
      <c r="W683" s="48" t="n">
        <v>0</v>
      </c>
      <c r="X683" s="51"/>
      <c r="Y683" s="52" t="n">
        <f aca="false">P683/O683*100</f>
        <v>0</v>
      </c>
    </row>
    <row r="684" customFormat="false" ht="15.75" hidden="false" customHeight="true" outlineLevel="0" collapsed="false">
      <c r="A684" s="40" t="s">
        <v>299</v>
      </c>
      <c r="B684" s="40"/>
      <c r="C684" s="40"/>
      <c r="D684" s="40"/>
      <c r="E684" s="40"/>
      <c r="F684" s="40"/>
      <c r="G684" s="41" t="s">
        <v>597</v>
      </c>
      <c r="H684" s="42" t="s">
        <v>217</v>
      </c>
      <c r="I684" s="43" t="n">
        <v>113</v>
      </c>
      <c r="J684" s="44" t="n">
        <v>0</v>
      </c>
      <c r="K684" s="44" t="n">
        <v>0</v>
      </c>
      <c r="L684" s="44" t="n">
        <v>0</v>
      </c>
      <c r="M684" s="44" t="n">
        <v>0</v>
      </c>
      <c r="N684" s="45" t="n">
        <v>0</v>
      </c>
      <c r="O684" s="46" t="n">
        <v>310344.75</v>
      </c>
      <c r="P684" s="46" t="n">
        <v>0</v>
      </c>
      <c r="Q684" s="47" t="n">
        <v>0</v>
      </c>
      <c r="R684" s="48" t="n">
        <v>0</v>
      </c>
      <c r="S684" s="49" t="n">
        <v>0</v>
      </c>
      <c r="T684" s="50"/>
      <c r="U684" s="50"/>
      <c r="V684" s="47" t="n">
        <v>0</v>
      </c>
      <c r="W684" s="48" t="n">
        <v>0</v>
      </c>
      <c r="X684" s="51"/>
      <c r="Y684" s="52" t="n">
        <f aca="false">P684/O684*100</f>
        <v>0</v>
      </c>
    </row>
    <row r="685" customFormat="false" ht="29.25" hidden="false" customHeight="true" outlineLevel="0" collapsed="false">
      <c r="A685" s="40" t="s">
        <v>598</v>
      </c>
      <c r="B685" s="40"/>
      <c r="C685" s="40"/>
      <c r="D685" s="40"/>
      <c r="E685" s="40"/>
      <c r="F685" s="40"/>
      <c r="G685" s="41" t="s">
        <v>599</v>
      </c>
      <c r="H685" s="42" t="n">
        <v>0</v>
      </c>
      <c r="I685" s="43" t="n">
        <v>0</v>
      </c>
      <c r="J685" s="44" t="n">
        <v>0</v>
      </c>
      <c r="K685" s="44" t="n">
        <v>0</v>
      </c>
      <c r="L685" s="44" t="n">
        <v>0</v>
      </c>
      <c r="M685" s="44" t="n">
        <v>0</v>
      </c>
      <c r="N685" s="45" t="n">
        <v>0</v>
      </c>
      <c r="O685" s="46" t="n">
        <v>229887</v>
      </c>
      <c r="P685" s="46" t="n">
        <v>0</v>
      </c>
      <c r="Q685" s="47" t="n">
        <v>0</v>
      </c>
      <c r="R685" s="48" t="n">
        <v>0</v>
      </c>
      <c r="S685" s="49" t="n">
        <v>0</v>
      </c>
      <c r="T685" s="50"/>
      <c r="U685" s="50"/>
      <c r="V685" s="47" t="n">
        <v>0</v>
      </c>
      <c r="W685" s="48" t="n">
        <v>0</v>
      </c>
      <c r="X685" s="51"/>
      <c r="Y685" s="52" t="n">
        <f aca="false">P685/O685*100</f>
        <v>0</v>
      </c>
    </row>
    <row r="686" customFormat="false" ht="15.75" hidden="false" customHeight="true" outlineLevel="0" collapsed="false">
      <c r="A686" s="40" t="s">
        <v>216</v>
      </c>
      <c r="B686" s="40"/>
      <c r="C686" s="40"/>
      <c r="D686" s="40"/>
      <c r="E686" s="40"/>
      <c r="F686" s="40"/>
      <c r="G686" s="41" t="s">
        <v>599</v>
      </c>
      <c r="H686" s="42" t="s">
        <v>217</v>
      </c>
      <c r="I686" s="43" t="n">
        <v>0</v>
      </c>
      <c r="J686" s="44" t="n">
        <v>0</v>
      </c>
      <c r="K686" s="44" t="n">
        <v>0</v>
      </c>
      <c r="L686" s="44" t="n">
        <v>0</v>
      </c>
      <c r="M686" s="44" t="n">
        <v>0</v>
      </c>
      <c r="N686" s="45" t="n">
        <v>0</v>
      </c>
      <c r="O686" s="46" t="n">
        <v>229887</v>
      </c>
      <c r="P686" s="46" t="n">
        <v>0</v>
      </c>
      <c r="Q686" s="47" t="n">
        <v>0</v>
      </c>
      <c r="R686" s="48" t="n">
        <v>0</v>
      </c>
      <c r="S686" s="49" t="n">
        <v>0</v>
      </c>
      <c r="T686" s="50"/>
      <c r="U686" s="50"/>
      <c r="V686" s="47" t="n">
        <v>0</v>
      </c>
      <c r="W686" s="48" t="n">
        <v>0</v>
      </c>
      <c r="X686" s="51"/>
      <c r="Y686" s="52" t="n">
        <f aca="false">P686/O686*100</f>
        <v>0</v>
      </c>
    </row>
    <row r="687" customFormat="false" ht="15.75" hidden="false" customHeight="true" outlineLevel="0" collapsed="false">
      <c r="A687" s="40" t="s">
        <v>142</v>
      </c>
      <c r="B687" s="40"/>
      <c r="C687" s="40"/>
      <c r="D687" s="40"/>
      <c r="E687" s="40"/>
      <c r="F687" s="40"/>
      <c r="G687" s="41" t="s">
        <v>599</v>
      </c>
      <c r="H687" s="42" t="s">
        <v>217</v>
      </c>
      <c r="I687" s="43" t="n">
        <v>709</v>
      </c>
      <c r="J687" s="44" t="n">
        <v>0</v>
      </c>
      <c r="K687" s="44" t="n">
        <v>0</v>
      </c>
      <c r="L687" s="44" t="n">
        <v>0</v>
      </c>
      <c r="M687" s="44" t="n">
        <v>0</v>
      </c>
      <c r="N687" s="45" t="n">
        <v>0</v>
      </c>
      <c r="O687" s="46" t="n">
        <v>229887</v>
      </c>
      <c r="P687" s="46" t="n">
        <v>0</v>
      </c>
      <c r="Q687" s="47" t="n">
        <v>0</v>
      </c>
      <c r="R687" s="48" t="n">
        <v>0</v>
      </c>
      <c r="S687" s="49" t="n">
        <v>0</v>
      </c>
      <c r="T687" s="50"/>
      <c r="U687" s="50"/>
      <c r="V687" s="47" t="n">
        <v>0</v>
      </c>
      <c r="W687" s="48" t="n">
        <v>0</v>
      </c>
      <c r="X687" s="51"/>
      <c r="Y687" s="52" t="n">
        <f aca="false">P687/O687*100</f>
        <v>0</v>
      </c>
    </row>
    <row r="688" customFormat="false" ht="29.25" hidden="false" customHeight="true" outlineLevel="0" collapsed="false">
      <c r="A688" s="40" t="s">
        <v>600</v>
      </c>
      <c r="B688" s="40"/>
      <c r="C688" s="40"/>
      <c r="D688" s="40"/>
      <c r="E688" s="40"/>
      <c r="F688" s="40"/>
      <c r="G688" s="41" t="s">
        <v>601</v>
      </c>
      <c r="H688" s="42" t="n">
        <v>0</v>
      </c>
      <c r="I688" s="43" t="n">
        <v>0</v>
      </c>
      <c r="J688" s="44" t="n">
        <v>0</v>
      </c>
      <c r="K688" s="44" t="n">
        <v>0</v>
      </c>
      <c r="L688" s="44" t="n">
        <v>0</v>
      </c>
      <c r="M688" s="44" t="n">
        <v>0</v>
      </c>
      <c r="N688" s="45" t="n">
        <v>0</v>
      </c>
      <c r="O688" s="46" t="n">
        <v>229887</v>
      </c>
      <c r="P688" s="46" t="n">
        <v>0</v>
      </c>
      <c r="Q688" s="47" t="n">
        <v>0</v>
      </c>
      <c r="R688" s="48" t="n">
        <v>0</v>
      </c>
      <c r="S688" s="49" t="n">
        <v>0</v>
      </c>
      <c r="T688" s="50"/>
      <c r="U688" s="50"/>
      <c r="V688" s="47" t="n">
        <v>0</v>
      </c>
      <c r="W688" s="48" t="n">
        <v>0</v>
      </c>
      <c r="X688" s="51"/>
      <c r="Y688" s="52" t="n">
        <f aca="false">P688/O688*100</f>
        <v>0</v>
      </c>
    </row>
    <row r="689" customFormat="false" ht="15.75" hidden="false" customHeight="true" outlineLevel="0" collapsed="false">
      <c r="A689" s="40" t="s">
        <v>216</v>
      </c>
      <c r="B689" s="40"/>
      <c r="C689" s="40"/>
      <c r="D689" s="40"/>
      <c r="E689" s="40"/>
      <c r="F689" s="40"/>
      <c r="G689" s="41" t="s">
        <v>601</v>
      </c>
      <c r="H689" s="42" t="s">
        <v>217</v>
      </c>
      <c r="I689" s="43" t="n">
        <v>0</v>
      </c>
      <c r="J689" s="44" t="n">
        <v>0</v>
      </c>
      <c r="K689" s="44" t="n">
        <v>0</v>
      </c>
      <c r="L689" s="44" t="n">
        <v>0</v>
      </c>
      <c r="M689" s="44" t="n">
        <v>0</v>
      </c>
      <c r="N689" s="45" t="n">
        <v>0</v>
      </c>
      <c r="O689" s="46" t="n">
        <v>229887</v>
      </c>
      <c r="P689" s="46" t="n">
        <v>0</v>
      </c>
      <c r="Q689" s="47" t="n">
        <v>0</v>
      </c>
      <c r="R689" s="48" t="n">
        <v>0</v>
      </c>
      <c r="S689" s="49" t="n">
        <v>0</v>
      </c>
      <c r="T689" s="50"/>
      <c r="U689" s="50"/>
      <c r="V689" s="47" t="n">
        <v>0</v>
      </c>
      <c r="W689" s="48" t="n">
        <v>0</v>
      </c>
      <c r="X689" s="51"/>
      <c r="Y689" s="52" t="n">
        <f aca="false">P689/O689*100</f>
        <v>0</v>
      </c>
    </row>
    <row r="690" customFormat="false" ht="15.75" hidden="false" customHeight="true" outlineLevel="0" collapsed="false">
      <c r="A690" s="40" t="s">
        <v>142</v>
      </c>
      <c r="B690" s="40"/>
      <c r="C690" s="40"/>
      <c r="D690" s="40"/>
      <c r="E690" s="40"/>
      <c r="F690" s="40"/>
      <c r="G690" s="41" t="s">
        <v>601</v>
      </c>
      <c r="H690" s="42" t="s">
        <v>217</v>
      </c>
      <c r="I690" s="43" t="n">
        <v>709</v>
      </c>
      <c r="J690" s="44" t="n">
        <v>0</v>
      </c>
      <c r="K690" s="44" t="n">
        <v>0</v>
      </c>
      <c r="L690" s="44" t="n">
        <v>0</v>
      </c>
      <c r="M690" s="44" t="n">
        <v>0</v>
      </c>
      <c r="N690" s="45" t="n">
        <v>0</v>
      </c>
      <c r="O690" s="46" t="n">
        <v>229887</v>
      </c>
      <c r="P690" s="46" t="n">
        <v>0</v>
      </c>
      <c r="Q690" s="47" t="n">
        <v>0</v>
      </c>
      <c r="R690" s="48" t="n">
        <v>0</v>
      </c>
      <c r="S690" s="49" t="n">
        <v>0</v>
      </c>
      <c r="T690" s="50"/>
      <c r="U690" s="50"/>
      <c r="V690" s="47" t="n">
        <v>0</v>
      </c>
      <c r="W690" s="48" t="n">
        <v>0</v>
      </c>
      <c r="X690" s="51"/>
      <c r="Y690" s="52" t="n">
        <f aca="false">P690/O690*100</f>
        <v>0</v>
      </c>
    </row>
    <row r="691" customFormat="false" ht="28.9" hidden="false" customHeight="true" outlineLevel="0" collapsed="false">
      <c r="A691" s="40" t="s">
        <v>602</v>
      </c>
      <c r="B691" s="40"/>
      <c r="C691" s="40"/>
      <c r="D691" s="40"/>
      <c r="E691" s="40"/>
      <c r="F691" s="40"/>
      <c r="G691" s="41" t="s">
        <v>603</v>
      </c>
      <c r="H691" s="42" t="n">
        <v>0</v>
      </c>
      <c r="I691" s="43" t="n">
        <v>0</v>
      </c>
      <c r="J691" s="44" t="n">
        <v>0</v>
      </c>
      <c r="K691" s="44" t="n">
        <v>0</v>
      </c>
      <c r="L691" s="44" t="n">
        <v>0</v>
      </c>
      <c r="M691" s="44" t="n">
        <v>0</v>
      </c>
      <c r="N691" s="45" t="n">
        <v>0</v>
      </c>
      <c r="O691" s="46" t="n">
        <v>2389421.05</v>
      </c>
      <c r="P691" s="46" t="n">
        <v>0</v>
      </c>
      <c r="Q691" s="47" t="n">
        <v>0</v>
      </c>
      <c r="R691" s="48" t="n">
        <v>0</v>
      </c>
      <c r="S691" s="49" t="n">
        <v>0</v>
      </c>
      <c r="T691" s="50"/>
      <c r="U691" s="50"/>
      <c r="V691" s="47" t="n">
        <v>0</v>
      </c>
      <c r="W691" s="48" t="n">
        <v>0</v>
      </c>
      <c r="X691" s="51"/>
      <c r="Y691" s="52" t="n">
        <f aca="false">P691/O691*100</f>
        <v>0</v>
      </c>
    </row>
    <row r="692" customFormat="false" ht="15.75" hidden="false" customHeight="true" outlineLevel="0" collapsed="false">
      <c r="A692" s="40" t="s">
        <v>155</v>
      </c>
      <c r="B692" s="40"/>
      <c r="C692" s="40"/>
      <c r="D692" s="40"/>
      <c r="E692" s="40"/>
      <c r="F692" s="40"/>
      <c r="G692" s="41" t="s">
        <v>603</v>
      </c>
      <c r="H692" s="42" t="s">
        <v>156</v>
      </c>
      <c r="I692" s="43" t="n">
        <v>0</v>
      </c>
      <c r="J692" s="44" t="n">
        <v>0</v>
      </c>
      <c r="K692" s="44" t="n">
        <v>0</v>
      </c>
      <c r="L692" s="44" t="n">
        <v>0</v>
      </c>
      <c r="M692" s="44" t="n">
        <v>0</v>
      </c>
      <c r="N692" s="45" t="n">
        <v>0</v>
      </c>
      <c r="O692" s="46" t="n">
        <v>2389421.05</v>
      </c>
      <c r="P692" s="46" t="n">
        <v>0</v>
      </c>
      <c r="Q692" s="47" t="n">
        <v>0</v>
      </c>
      <c r="R692" s="48" t="n">
        <v>0</v>
      </c>
      <c r="S692" s="49" t="n">
        <v>0</v>
      </c>
      <c r="T692" s="50"/>
      <c r="U692" s="50"/>
      <c r="V692" s="47" t="n">
        <v>0</v>
      </c>
      <c r="W692" s="48" t="n">
        <v>0</v>
      </c>
      <c r="X692" s="51"/>
      <c r="Y692" s="52" t="n">
        <f aca="false">P692/O692*100</f>
        <v>0</v>
      </c>
    </row>
    <row r="693" customFormat="false" ht="15.75" hidden="false" customHeight="true" outlineLevel="0" collapsed="false">
      <c r="A693" s="40" t="s">
        <v>299</v>
      </c>
      <c r="B693" s="40"/>
      <c r="C693" s="40"/>
      <c r="D693" s="40"/>
      <c r="E693" s="40"/>
      <c r="F693" s="40"/>
      <c r="G693" s="41" t="s">
        <v>603</v>
      </c>
      <c r="H693" s="42" t="s">
        <v>156</v>
      </c>
      <c r="I693" s="43" t="n">
        <v>113</v>
      </c>
      <c r="J693" s="44" t="n">
        <v>0</v>
      </c>
      <c r="K693" s="44" t="n">
        <v>0</v>
      </c>
      <c r="L693" s="44" t="n">
        <v>0</v>
      </c>
      <c r="M693" s="44" t="n">
        <v>0</v>
      </c>
      <c r="N693" s="45" t="n">
        <v>0</v>
      </c>
      <c r="O693" s="46" t="n">
        <v>2389421.05</v>
      </c>
      <c r="P693" s="46" t="n">
        <v>0</v>
      </c>
      <c r="Q693" s="47" t="n">
        <v>0</v>
      </c>
      <c r="R693" s="48" t="n">
        <v>0</v>
      </c>
      <c r="S693" s="49" t="n">
        <v>0</v>
      </c>
      <c r="T693" s="50"/>
      <c r="U693" s="50"/>
      <c r="V693" s="47" t="n">
        <v>0</v>
      </c>
      <c r="W693" s="48" t="n">
        <v>0</v>
      </c>
      <c r="X693" s="51"/>
      <c r="Y693" s="52" t="n">
        <f aca="false">P693/O693*100</f>
        <v>0</v>
      </c>
    </row>
    <row r="694" customFormat="false" ht="15.75" hidden="false" customHeight="true" outlineLevel="0" collapsed="false">
      <c r="A694" s="40" t="s">
        <v>604</v>
      </c>
      <c r="B694" s="40"/>
      <c r="C694" s="40"/>
      <c r="D694" s="40"/>
      <c r="E694" s="40"/>
      <c r="F694" s="40"/>
      <c r="G694" s="41" t="s">
        <v>605</v>
      </c>
      <c r="H694" s="42" t="n">
        <v>0</v>
      </c>
      <c r="I694" s="43" t="n">
        <v>0</v>
      </c>
      <c r="J694" s="44" t="n">
        <v>0</v>
      </c>
      <c r="K694" s="44" t="n">
        <v>0</v>
      </c>
      <c r="L694" s="44" t="n">
        <v>0</v>
      </c>
      <c r="M694" s="44" t="n">
        <v>0</v>
      </c>
      <c r="N694" s="45" t="n">
        <v>0</v>
      </c>
      <c r="O694" s="46" t="n">
        <v>2939200</v>
      </c>
      <c r="P694" s="46" t="n">
        <v>671582.52</v>
      </c>
      <c r="Q694" s="47" t="n">
        <v>671582.52</v>
      </c>
      <c r="R694" s="48" t="n">
        <v>0</v>
      </c>
      <c r="S694" s="49" t="n">
        <v>0</v>
      </c>
      <c r="T694" s="50"/>
      <c r="U694" s="50"/>
      <c r="V694" s="47" t="n">
        <v>0</v>
      </c>
      <c r="W694" s="48" t="n">
        <v>0</v>
      </c>
      <c r="X694" s="51"/>
      <c r="Y694" s="52" t="n">
        <f aca="false">P694/O694*100</f>
        <v>22.8491603157322</v>
      </c>
    </row>
    <row r="695" customFormat="false" ht="42.6" hidden="false" customHeight="true" outlineLevel="0" collapsed="false">
      <c r="A695" s="40" t="s">
        <v>606</v>
      </c>
      <c r="B695" s="40"/>
      <c r="C695" s="40"/>
      <c r="D695" s="40"/>
      <c r="E695" s="40"/>
      <c r="F695" s="40"/>
      <c r="G695" s="41" t="s">
        <v>607</v>
      </c>
      <c r="H695" s="42" t="n">
        <v>0</v>
      </c>
      <c r="I695" s="43" t="n">
        <v>0</v>
      </c>
      <c r="J695" s="44" t="n">
        <v>0</v>
      </c>
      <c r="K695" s="44" t="n">
        <v>0</v>
      </c>
      <c r="L695" s="44" t="n">
        <v>0</v>
      </c>
      <c r="M695" s="44" t="n">
        <v>0</v>
      </c>
      <c r="N695" s="45" t="n">
        <v>0</v>
      </c>
      <c r="O695" s="46" t="n">
        <v>2500</v>
      </c>
      <c r="P695" s="46" t="n">
        <v>157.37</v>
      </c>
      <c r="Q695" s="47" t="n">
        <v>157.37</v>
      </c>
      <c r="R695" s="48" t="n">
        <v>0</v>
      </c>
      <c r="S695" s="49" t="n">
        <v>0</v>
      </c>
      <c r="T695" s="50"/>
      <c r="U695" s="50"/>
      <c r="V695" s="47" t="n">
        <v>0</v>
      </c>
      <c r="W695" s="48" t="n">
        <v>0</v>
      </c>
      <c r="X695" s="51"/>
      <c r="Y695" s="52" t="n">
        <f aca="false">P695/O695*100</f>
        <v>6.2948</v>
      </c>
    </row>
    <row r="696" customFormat="false" ht="28.5" hidden="false" customHeight="true" outlineLevel="0" collapsed="false">
      <c r="A696" s="40" t="s">
        <v>76</v>
      </c>
      <c r="B696" s="40"/>
      <c r="C696" s="40"/>
      <c r="D696" s="40"/>
      <c r="E696" s="40"/>
      <c r="F696" s="40"/>
      <c r="G696" s="41" t="s">
        <v>607</v>
      </c>
      <c r="H696" s="42" t="s">
        <v>77</v>
      </c>
      <c r="I696" s="43" t="n">
        <v>0</v>
      </c>
      <c r="J696" s="44" t="n">
        <v>0</v>
      </c>
      <c r="K696" s="44" t="n">
        <v>0</v>
      </c>
      <c r="L696" s="44" t="n">
        <v>0</v>
      </c>
      <c r="M696" s="44" t="n">
        <v>0</v>
      </c>
      <c r="N696" s="45" t="n">
        <v>0</v>
      </c>
      <c r="O696" s="46" t="n">
        <v>2500</v>
      </c>
      <c r="P696" s="46" t="n">
        <v>157.37</v>
      </c>
      <c r="Q696" s="47" t="n">
        <v>157.37</v>
      </c>
      <c r="R696" s="48" t="n">
        <v>0</v>
      </c>
      <c r="S696" s="49" t="n">
        <v>0</v>
      </c>
      <c r="T696" s="50"/>
      <c r="U696" s="50"/>
      <c r="V696" s="47" t="n">
        <v>0</v>
      </c>
      <c r="W696" s="48" t="n">
        <v>0</v>
      </c>
      <c r="X696" s="51"/>
      <c r="Y696" s="52" t="n">
        <f aca="false">P696/O696*100</f>
        <v>6.2948</v>
      </c>
    </row>
    <row r="697" customFormat="false" ht="15.6" hidden="false" customHeight="true" outlineLevel="0" collapsed="false">
      <c r="A697" s="40" t="s">
        <v>608</v>
      </c>
      <c r="B697" s="40"/>
      <c r="C697" s="40"/>
      <c r="D697" s="40"/>
      <c r="E697" s="40"/>
      <c r="F697" s="40"/>
      <c r="G697" s="41" t="s">
        <v>607</v>
      </c>
      <c r="H697" s="42" t="s">
        <v>77</v>
      </c>
      <c r="I697" s="43" t="n">
        <v>105</v>
      </c>
      <c r="J697" s="44" t="n">
        <v>0</v>
      </c>
      <c r="K697" s="44" t="n">
        <v>0</v>
      </c>
      <c r="L697" s="44" t="n">
        <v>0</v>
      </c>
      <c r="M697" s="44" t="n">
        <v>0</v>
      </c>
      <c r="N697" s="45" t="n">
        <v>0</v>
      </c>
      <c r="O697" s="46" t="n">
        <v>2500</v>
      </c>
      <c r="P697" s="46" t="n">
        <v>157.37</v>
      </c>
      <c r="Q697" s="47" t="n">
        <v>157.37</v>
      </c>
      <c r="R697" s="48" t="n">
        <v>0</v>
      </c>
      <c r="S697" s="49" t="n">
        <v>0</v>
      </c>
      <c r="T697" s="50"/>
      <c r="U697" s="50"/>
      <c r="V697" s="47" t="n">
        <v>0</v>
      </c>
      <c r="W697" s="48" t="n">
        <v>0</v>
      </c>
      <c r="X697" s="51"/>
      <c r="Y697" s="52" t="n">
        <f aca="false">P697/O697*100</f>
        <v>6.2948</v>
      </c>
    </row>
    <row r="698" customFormat="false" ht="69.6" hidden="false" customHeight="true" outlineLevel="0" collapsed="false">
      <c r="A698" s="40" t="s">
        <v>609</v>
      </c>
      <c r="B698" s="40"/>
      <c r="C698" s="40"/>
      <c r="D698" s="40"/>
      <c r="E698" s="40"/>
      <c r="F698" s="40"/>
      <c r="G698" s="41" t="s">
        <v>610</v>
      </c>
      <c r="H698" s="42" t="n">
        <v>0</v>
      </c>
      <c r="I698" s="43" t="n">
        <v>0</v>
      </c>
      <c r="J698" s="44" t="n">
        <v>0</v>
      </c>
      <c r="K698" s="44" t="n">
        <v>0</v>
      </c>
      <c r="L698" s="44" t="n">
        <v>0</v>
      </c>
      <c r="M698" s="44" t="n">
        <v>0</v>
      </c>
      <c r="N698" s="45" t="n">
        <v>0</v>
      </c>
      <c r="O698" s="46" t="n">
        <v>700</v>
      </c>
      <c r="P698" s="46" t="n">
        <v>0</v>
      </c>
      <c r="Q698" s="47" t="n">
        <v>0</v>
      </c>
      <c r="R698" s="48" t="n">
        <v>0</v>
      </c>
      <c r="S698" s="49" t="n">
        <v>0</v>
      </c>
      <c r="T698" s="50"/>
      <c r="U698" s="50"/>
      <c r="V698" s="47" t="n">
        <v>0</v>
      </c>
      <c r="W698" s="48" t="n">
        <v>0</v>
      </c>
      <c r="X698" s="51"/>
      <c r="Y698" s="52" t="n">
        <f aca="false">P698/O698*100</f>
        <v>0</v>
      </c>
    </row>
    <row r="699" customFormat="false" ht="28.9" hidden="false" customHeight="true" outlineLevel="0" collapsed="false">
      <c r="A699" s="40" t="s">
        <v>76</v>
      </c>
      <c r="B699" s="40"/>
      <c r="C699" s="40"/>
      <c r="D699" s="40"/>
      <c r="E699" s="40"/>
      <c r="F699" s="40"/>
      <c r="G699" s="41" t="s">
        <v>610</v>
      </c>
      <c r="H699" s="42" t="s">
        <v>77</v>
      </c>
      <c r="I699" s="43" t="n">
        <v>0</v>
      </c>
      <c r="J699" s="44" t="n">
        <v>0</v>
      </c>
      <c r="K699" s="44" t="n">
        <v>0</v>
      </c>
      <c r="L699" s="44" t="n">
        <v>0</v>
      </c>
      <c r="M699" s="44" t="n">
        <v>0</v>
      </c>
      <c r="N699" s="45" t="n">
        <v>0</v>
      </c>
      <c r="O699" s="46" t="n">
        <v>700</v>
      </c>
      <c r="P699" s="46" t="n">
        <v>0</v>
      </c>
      <c r="Q699" s="47" t="n">
        <v>0</v>
      </c>
      <c r="R699" s="48" t="n">
        <v>0</v>
      </c>
      <c r="S699" s="49" t="n">
        <v>0</v>
      </c>
      <c r="T699" s="50"/>
      <c r="U699" s="50"/>
      <c r="V699" s="47" t="n">
        <v>0</v>
      </c>
      <c r="W699" s="48" t="n">
        <v>0</v>
      </c>
      <c r="X699" s="51"/>
      <c r="Y699" s="52" t="n">
        <f aca="false">P699/O699*100</f>
        <v>0</v>
      </c>
    </row>
    <row r="700" customFormat="false" ht="16.15" hidden="false" customHeight="true" outlineLevel="0" collapsed="false">
      <c r="A700" s="40" t="s">
        <v>299</v>
      </c>
      <c r="B700" s="40"/>
      <c r="C700" s="40"/>
      <c r="D700" s="40"/>
      <c r="E700" s="40"/>
      <c r="F700" s="40"/>
      <c r="G700" s="41" t="s">
        <v>610</v>
      </c>
      <c r="H700" s="42" t="s">
        <v>77</v>
      </c>
      <c r="I700" s="43" t="n">
        <v>113</v>
      </c>
      <c r="J700" s="44" t="n">
        <v>0</v>
      </c>
      <c r="K700" s="44" t="n">
        <v>0</v>
      </c>
      <c r="L700" s="44" t="n">
        <v>0</v>
      </c>
      <c r="M700" s="44" t="n">
        <v>0</v>
      </c>
      <c r="N700" s="45" t="n">
        <v>0</v>
      </c>
      <c r="O700" s="46" t="n">
        <v>700</v>
      </c>
      <c r="P700" s="46" t="n">
        <v>0</v>
      </c>
      <c r="Q700" s="47" t="n">
        <v>0</v>
      </c>
      <c r="R700" s="48" t="n">
        <v>0</v>
      </c>
      <c r="S700" s="49" t="n">
        <v>0</v>
      </c>
      <c r="T700" s="50"/>
      <c r="U700" s="50"/>
      <c r="V700" s="47" t="n">
        <v>0</v>
      </c>
      <c r="W700" s="48" t="n">
        <v>0</v>
      </c>
      <c r="X700" s="51"/>
      <c r="Y700" s="52" t="n">
        <f aca="false">P700/O700*100</f>
        <v>0</v>
      </c>
    </row>
    <row r="701" customFormat="false" ht="42.6" hidden="false" customHeight="true" outlineLevel="0" collapsed="false">
      <c r="A701" s="40" t="s">
        <v>611</v>
      </c>
      <c r="B701" s="40"/>
      <c r="C701" s="40"/>
      <c r="D701" s="40"/>
      <c r="E701" s="40"/>
      <c r="F701" s="40"/>
      <c r="G701" s="41" t="s">
        <v>612</v>
      </c>
      <c r="H701" s="42" t="n">
        <v>0</v>
      </c>
      <c r="I701" s="43" t="n">
        <v>0</v>
      </c>
      <c r="J701" s="44" t="n">
        <v>0</v>
      </c>
      <c r="K701" s="44" t="n">
        <v>0</v>
      </c>
      <c r="L701" s="44" t="n">
        <v>0</v>
      </c>
      <c r="M701" s="44" t="n">
        <v>0</v>
      </c>
      <c r="N701" s="45" t="n">
        <v>0</v>
      </c>
      <c r="O701" s="46" t="n">
        <v>2936000</v>
      </c>
      <c r="P701" s="46" t="n">
        <v>671425.15</v>
      </c>
      <c r="Q701" s="47" t="n">
        <v>671425.15</v>
      </c>
      <c r="R701" s="48" t="n">
        <v>0</v>
      </c>
      <c r="S701" s="49" t="n">
        <v>0</v>
      </c>
      <c r="T701" s="50"/>
      <c r="U701" s="50"/>
      <c r="V701" s="47" t="n">
        <v>0</v>
      </c>
      <c r="W701" s="48" t="n">
        <v>0</v>
      </c>
      <c r="X701" s="51"/>
      <c r="Y701" s="52" t="n">
        <f aca="false">P701/O701*100</f>
        <v>22.8687040190736</v>
      </c>
    </row>
    <row r="702" customFormat="false" ht="56.45" hidden="false" customHeight="true" outlineLevel="0" collapsed="false">
      <c r="A702" s="40" t="s">
        <v>178</v>
      </c>
      <c r="B702" s="40"/>
      <c r="C702" s="40"/>
      <c r="D702" s="40"/>
      <c r="E702" s="40"/>
      <c r="F702" s="40"/>
      <c r="G702" s="41" t="s">
        <v>612</v>
      </c>
      <c r="H702" s="42" t="s">
        <v>179</v>
      </c>
      <c r="I702" s="43" t="n">
        <v>0</v>
      </c>
      <c r="J702" s="44" t="n">
        <v>0</v>
      </c>
      <c r="K702" s="44" t="n">
        <v>0</v>
      </c>
      <c r="L702" s="44" t="n">
        <v>0</v>
      </c>
      <c r="M702" s="44" t="n">
        <v>0</v>
      </c>
      <c r="N702" s="45" t="n">
        <v>0</v>
      </c>
      <c r="O702" s="46" t="n">
        <v>2688800</v>
      </c>
      <c r="P702" s="46" t="n">
        <v>607590.9</v>
      </c>
      <c r="Q702" s="47" t="n">
        <v>607590.9</v>
      </c>
      <c r="R702" s="48" t="n">
        <v>0</v>
      </c>
      <c r="S702" s="49" t="n">
        <v>0</v>
      </c>
      <c r="T702" s="50"/>
      <c r="U702" s="50"/>
      <c r="V702" s="47" t="n">
        <v>0</v>
      </c>
      <c r="W702" s="48" t="n">
        <v>0</v>
      </c>
      <c r="X702" s="51"/>
      <c r="Y702" s="52" t="n">
        <f aca="false">P702/O702*100</f>
        <v>22.5971027967867</v>
      </c>
    </row>
    <row r="703" customFormat="false" ht="15.75" hidden="false" customHeight="true" outlineLevel="0" collapsed="false">
      <c r="A703" s="40" t="s">
        <v>299</v>
      </c>
      <c r="B703" s="40"/>
      <c r="C703" s="40"/>
      <c r="D703" s="40"/>
      <c r="E703" s="40"/>
      <c r="F703" s="40"/>
      <c r="G703" s="41" t="s">
        <v>612</v>
      </c>
      <c r="H703" s="42" t="s">
        <v>179</v>
      </c>
      <c r="I703" s="43" t="n">
        <v>113</v>
      </c>
      <c r="J703" s="44" t="n">
        <v>0</v>
      </c>
      <c r="K703" s="44" t="n">
        <v>0</v>
      </c>
      <c r="L703" s="44" t="n">
        <v>0</v>
      </c>
      <c r="M703" s="44" t="n">
        <v>0</v>
      </c>
      <c r="N703" s="45" t="n">
        <v>0</v>
      </c>
      <c r="O703" s="46" t="n">
        <v>2688800</v>
      </c>
      <c r="P703" s="46" t="n">
        <v>607590.9</v>
      </c>
      <c r="Q703" s="47" t="n">
        <v>607590.9</v>
      </c>
      <c r="R703" s="48" t="n">
        <v>0</v>
      </c>
      <c r="S703" s="49" t="n">
        <v>0</v>
      </c>
      <c r="T703" s="50"/>
      <c r="U703" s="50"/>
      <c r="V703" s="47" t="n">
        <v>0</v>
      </c>
      <c r="W703" s="48" t="n">
        <v>0</v>
      </c>
      <c r="X703" s="51"/>
      <c r="Y703" s="52" t="n">
        <f aca="false">P703/O703*100</f>
        <v>22.5971027967867</v>
      </c>
    </row>
    <row r="704" customFormat="false" ht="28.9" hidden="false" customHeight="true" outlineLevel="0" collapsed="false">
      <c r="A704" s="40" t="s">
        <v>76</v>
      </c>
      <c r="B704" s="40"/>
      <c r="C704" s="40"/>
      <c r="D704" s="40"/>
      <c r="E704" s="40"/>
      <c r="F704" s="40"/>
      <c r="G704" s="41" t="s">
        <v>612</v>
      </c>
      <c r="H704" s="42" t="s">
        <v>77</v>
      </c>
      <c r="I704" s="43" t="n">
        <v>0</v>
      </c>
      <c r="J704" s="44" t="n">
        <v>0</v>
      </c>
      <c r="K704" s="44" t="n">
        <v>0</v>
      </c>
      <c r="L704" s="44" t="n">
        <v>0</v>
      </c>
      <c r="M704" s="44" t="n">
        <v>0</v>
      </c>
      <c r="N704" s="45" t="n">
        <v>0</v>
      </c>
      <c r="O704" s="46" t="n">
        <v>247200</v>
      </c>
      <c r="P704" s="46" t="n">
        <v>63834.25</v>
      </c>
      <c r="Q704" s="47" t="n">
        <v>63834.25</v>
      </c>
      <c r="R704" s="48" t="n">
        <v>0</v>
      </c>
      <c r="S704" s="49" t="n">
        <v>0</v>
      </c>
      <c r="T704" s="50"/>
      <c r="U704" s="50"/>
      <c r="V704" s="47" t="n">
        <v>0</v>
      </c>
      <c r="W704" s="48" t="n">
        <v>0</v>
      </c>
      <c r="X704" s="51"/>
      <c r="Y704" s="52" t="n">
        <f aca="false">P704/O704*100</f>
        <v>25.8229166666667</v>
      </c>
    </row>
    <row r="705" customFormat="false" ht="15.6" hidden="false" customHeight="true" outlineLevel="0" collapsed="false">
      <c r="A705" s="40" t="s">
        <v>299</v>
      </c>
      <c r="B705" s="40"/>
      <c r="C705" s="40"/>
      <c r="D705" s="40"/>
      <c r="E705" s="40"/>
      <c r="F705" s="40"/>
      <c r="G705" s="41" t="s">
        <v>612</v>
      </c>
      <c r="H705" s="42" t="s">
        <v>77</v>
      </c>
      <c r="I705" s="43" t="n">
        <v>113</v>
      </c>
      <c r="J705" s="44" t="n">
        <v>0</v>
      </c>
      <c r="K705" s="44" t="n">
        <v>0</v>
      </c>
      <c r="L705" s="44" t="n">
        <v>0</v>
      </c>
      <c r="M705" s="44" t="n">
        <v>0</v>
      </c>
      <c r="N705" s="45" t="n">
        <v>0</v>
      </c>
      <c r="O705" s="46" t="n">
        <v>247200</v>
      </c>
      <c r="P705" s="46" t="n">
        <v>63834.25</v>
      </c>
      <c r="Q705" s="47" t="n">
        <v>63834.25</v>
      </c>
      <c r="R705" s="48" t="n">
        <v>0</v>
      </c>
      <c r="S705" s="49" t="n">
        <v>0</v>
      </c>
      <c r="T705" s="50"/>
      <c r="U705" s="50"/>
      <c r="V705" s="47" t="n">
        <v>0</v>
      </c>
      <c r="W705" s="48" t="n">
        <v>0</v>
      </c>
      <c r="X705" s="51"/>
      <c r="Y705" s="52" t="n">
        <f aca="false">P705/O705*100</f>
        <v>25.8229166666667</v>
      </c>
    </row>
    <row r="706" customFormat="false" ht="16.15" hidden="false" customHeight="true" outlineLevel="0" collapsed="false">
      <c r="A706" s="40" t="s">
        <v>613</v>
      </c>
      <c r="B706" s="40"/>
      <c r="C706" s="40"/>
      <c r="D706" s="40"/>
      <c r="E706" s="40"/>
      <c r="F706" s="40"/>
      <c r="G706" s="41" t="s">
        <v>614</v>
      </c>
      <c r="H706" s="42" t="n">
        <v>0</v>
      </c>
      <c r="I706" s="43" t="n">
        <v>0</v>
      </c>
      <c r="J706" s="44" t="n">
        <v>0</v>
      </c>
      <c r="K706" s="44" t="n">
        <v>0</v>
      </c>
      <c r="L706" s="44" t="n">
        <v>0</v>
      </c>
      <c r="M706" s="44" t="n">
        <v>0</v>
      </c>
      <c r="N706" s="45" t="n">
        <v>0</v>
      </c>
      <c r="O706" s="46" t="n">
        <v>773464</v>
      </c>
      <c r="P706" s="46" t="n">
        <v>62610</v>
      </c>
      <c r="Q706" s="47" t="n">
        <v>62610</v>
      </c>
      <c r="R706" s="48" t="n">
        <v>0</v>
      </c>
      <c r="S706" s="49" t="n">
        <v>0</v>
      </c>
      <c r="T706" s="50"/>
      <c r="U706" s="50"/>
      <c r="V706" s="47" t="n">
        <v>0</v>
      </c>
      <c r="W706" s="48" t="n">
        <v>0</v>
      </c>
      <c r="X706" s="51"/>
      <c r="Y706" s="52" t="n">
        <f aca="false">P706/O706*100</f>
        <v>8.0947529555351</v>
      </c>
    </row>
    <row r="707" customFormat="false" ht="29.45" hidden="false" customHeight="true" outlineLevel="0" collapsed="false">
      <c r="A707" s="40" t="s">
        <v>615</v>
      </c>
      <c r="B707" s="40"/>
      <c r="C707" s="40"/>
      <c r="D707" s="40"/>
      <c r="E707" s="40"/>
      <c r="F707" s="40"/>
      <c r="G707" s="41" t="s">
        <v>616</v>
      </c>
      <c r="H707" s="42" t="n">
        <v>0</v>
      </c>
      <c r="I707" s="43" t="n">
        <v>0</v>
      </c>
      <c r="J707" s="44" t="n">
        <v>0</v>
      </c>
      <c r="K707" s="44" t="n">
        <v>0</v>
      </c>
      <c r="L707" s="44" t="n">
        <v>0</v>
      </c>
      <c r="M707" s="44" t="n">
        <v>0</v>
      </c>
      <c r="N707" s="45" t="n">
        <v>0</v>
      </c>
      <c r="O707" s="46" t="n">
        <v>600000</v>
      </c>
      <c r="P707" s="46" t="n">
        <v>62610</v>
      </c>
      <c r="Q707" s="47" t="n">
        <v>62610</v>
      </c>
      <c r="R707" s="48" t="n">
        <v>0</v>
      </c>
      <c r="S707" s="49" t="n">
        <v>0</v>
      </c>
      <c r="T707" s="50"/>
      <c r="U707" s="50"/>
      <c r="V707" s="47" t="n">
        <v>0</v>
      </c>
      <c r="W707" s="48" t="n">
        <v>0</v>
      </c>
      <c r="X707" s="51"/>
      <c r="Y707" s="52" t="n">
        <f aca="false">P707/O707*100</f>
        <v>10.435</v>
      </c>
    </row>
    <row r="708" customFormat="false" ht="15.75" hidden="false" customHeight="true" outlineLevel="0" collapsed="false">
      <c r="A708" s="40" t="s">
        <v>216</v>
      </c>
      <c r="B708" s="40"/>
      <c r="C708" s="40"/>
      <c r="D708" s="40"/>
      <c r="E708" s="40"/>
      <c r="F708" s="40"/>
      <c r="G708" s="41" t="s">
        <v>616</v>
      </c>
      <c r="H708" s="42" t="s">
        <v>217</v>
      </c>
      <c r="I708" s="43" t="n">
        <v>0</v>
      </c>
      <c r="J708" s="44" t="n">
        <v>0</v>
      </c>
      <c r="K708" s="44" t="n">
        <v>0</v>
      </c>
      <c r="L708" s="44" t="n">
        <v>0</v>
      </c>
      <c r="M708" s="44" t="n">
        <v>0</v>
      </c>
      <c r="N708" s="45" t="n">
        <v>0</v>
      </c>
      <c r="O708" s="46" t="n">
        <v>600000</v>
      </c>
      <c r="P708" s="46" t="n">
        <v>62610</v>
      </c>
      <c r="Q708" s="47" t="n">
        <v>62610</v>
      </c>
      <c r="R708" s="48" t="n">
        <v>0</v>
      </c>
      <c r="S708" s="49" t="n">
        <v>0</v>
      </c>
      <c r="T708" s="50"/>
      <c r="U708" s="50"/>
      <c r="V708" s="47" t="n">
        <v>0</v>
      </c>
      <c r="W708" s="48" t="n">
        <v>0</v>
      </c>
      <c r="X708" s="51"/>
      <c r="Y708" s="52" t="n">
        <f aca="false">P708/O708*100</f>
        <v>10.435</v>
      </c>
    </row>
    <row r="709" customFormat="false" ht="15.75" hidden="false" customHeight="true" outlineLevel="0" collapsed="false">
      <c r="A709" s="40" t="s">
        <v>299</v>
      </c>
      <c r="B709" s="40"/>
      <c r="C709" s="40"/>
      <c r="D709" s="40"/>
      <c r="E709" s="40"/>
      <c r="F709" s="40"/>
      <c r="G709" s="41" t="s">
        <v>616</v>
      </c>
      <c r="H709" s="42" t="s">
        <v>217</v>
      </c>
      <c r="I709" s="43" t="n">
        <v>113</v>
      </c>
      <c r="J709" s="44" t="n">
        <v>0</v>
      </c>
      <c r="K709" s="44" t="n">
        <v>0</v>
      </c>
      <c r="L709" s="44" t="n">
        <v>0</v>
      </c>
      <c r="M709" s="44" t="n">
        <v>0</v>
      </c>
      <c r="N709" s="45" t="n">
        <v>0</v>
      </c>
      <c r="O709" s="46" t="n">
        <v>600000</v>
      </c>
      <c r="P709" s="46" t="n">
        <v>62610</v>
      </c>
      <c r="Q709" s="47" t="n">
        <v>62610</v>
      </c>
      <c r="R709" s="48" t="n">
        <v>0</v>
      </c>
      <c r="S709" s="49" t="n">
        <v>0</v>
      </c>
      <c r="T709" s="50"/>
      <c r="U709" s="50"/>
      <c r="V709" s="47" t="n">
        <v>0</v>
      </c>
      <c r="W709" s="48" t="n">
        <v>0</v>
      </c>
      <c r="X709" s="51"/>
      <c r="Y709" s="52" t="n">
        <f aca="false">P709/O709*100</f>
        <v>10.435</v>
      </c>
    </row>
    <row r="710" customFormat="false" ht="28.9" hidden="false" customHeight="true" outlineLevel="0" collapsed="false">
      <c r="A710" s="40" t="s">
        <v>617</v>
      </c>
      <c r="B710" s="40"/>
      <c r="C710" s="40"/>
      <c r="D710" s="40"/>
      <c r="E710" s="40"/>
      <c r="F710" s="40"/>
      <c r="G710" s="41" t="s">
        <v>618</v>
      </c>
      <c r="H710" s="42" t="n">
        <v>0</v>
      </c>
      <c r="I710" s="43" t="n">
        <v>0</v>
      </c>
      <c r="J710" s="44" t="n">
        <v>0</v>
      </c>
      <c r="K710" s="44" t="n">
        <v>0</v>
      </c>
      <c r="L710" s="44" t="n">
        <v>0</v>
      </c>
      <c r="M710" s="44" t="n">
        <v>0</v>
      </c>
      <c r="N710" s="45" t="n">
        <v>0</v>
      </c>
      <c r="O710" s="46" t="n">
        <v>20000</v>
      </c>
      <c r="P710" s="46" t="n">
        <v>0</v>
      </c>
      <c r="Q710" s="47" t="n">
        <v>0</v>
      </c>
      <c r="R710" s="48" t="n">
        <v>0</v>
      </c>
      <c r="S710" s="49" t="n">
        <v>0</v>
      </c>
      <c r="T710" s="50"/>
      <c r="U710" s="50"/>
      <c r="V710" s="47" t="n">
        <v>0</v>
      </c>
      <c r="W710" s="48" t="n">
        <v>0</v>
      </c>
      <c r="X710" s="51"/>
      <c r="Y710" s="52" t="n">
        <f aca="false">P710/O710*100</f>
        <v>0</v>
      </c>
    </row>
    <row r="711" customFormat="false" ht="15.75" hidden="false" customHeight="true" outlineLevel="0" collapsed="false">
      <c r="A711" s="40" t="s">
        <v>216</v>
      </c>
      <c r="B711" s="40"/>
      <c r="C711" s="40"/>
      <c r="D711" s="40"/>
      <c r="E711" s="40"/>
      <c r="F711" s="40"/>
      <c r="G711" s="41" t="s">
        <v>618</v>
      </c>
      <c r="H711" s="42" t="s">
        <v>217</v>
      </c>
      <c r="I711" s="43" t="n">
        <v>0</v>
      </c>
      <c r="J711" s="44" t="n">
        <v>0</v>
      </c>
      <c r="K711" s="44" t="n">
        <v>0</v>
      </c>
      <c r="L711" s="44" t="n">
        <v>0</v>
      </c>
      <c r="M711" s="44" t="n">
        <v>0</v>
      </c>
      <c r="N711" s="45" t="n">
        <v>0</v>
      </c>
      <c r="O711" s="46" t="n">
        <v>20000</v>
      </c>
      <c r="P711" s="46" t="n">
        <v>0</v>
      </c>
      <c r="Q711" s="47" t="n">
        <v>0</v>
      </c>
      <c r="R711" s="48" t="n">
        <v>0</v>
      </c>
      <c r="S711" s="49" t="n">
        <v>0</v>
      </c>
      <c r="T711" s="50"/>
      <c r="U711" s="50"/>
      <c r="V711" s="47" t="n">
        <v>0</v>
      </c>
      <c r="W711" s="48" t="n">
        <v>0</v>
      </c>
      <c r="X711" s="51"/>
      <c r="Y711" s="52" t="n">
        <f aca="false">P711/O711*100</f>
        <v>0</v>
      </c>
    </row>
    <row r="712" customFormat="false" ht="15.75" hidden="false" customHeight="true" outlineLevel="0" collapsed="false">
      <c r="A712" s="40" t="s">
        <v>299</v>
      </c>
      <c r="B712" s="40"/>
      <c r="C712" s="40"/>
      <c r="D712" s="40"/>
      <c r="E712" s="40"/>
      <c r="F712" s="40"/>
      <c r="G712" s="41" t="s">
        <v>618</v>
      </c>
      <c r="H712" s="42" t="s">
        <v>217</v>
      </c>
      <c r="I712" s="43" t="n">
        <v>113</v>
      </c>
      <c r="J712" s="44" t="n">
        <v>0</v>
      </c>
      <c r="K712" s="44" t="n">
        <v>0</v>
      </c>
      <c r="L712" s="44" t="n">
        <v>0</v>
      </c>
      <c r="M712" s="44" t="n">
        <v>0</v>
      </c>
      <c r="N712" s="45" t="n">
        <v>0</v>
      </c>
      <c r="O712" s="46" t="n">
        <v>20000</v>
      </c>
      <c r="P712" s="46" t="n">
        <v>0</v>
      </c>
      <c r="Q712" s="47" t="n">
        <v>0</v>
      </c>
      <c r="R712" s="48" t="n">
        <v>0</v>
      </c>
      <c r="S712" s="49" t="n">
        <v>0</v>
      </c>
      <c r="T712" s="50"/>
      <c r="U712" s="50"/>
      <c r="V712" s="47" t="n">
        <v>0</v>
      </c>
      <c r="W712" s="48" t="n">
        <v>0</v>
      </c>
      <c r="X712" s="51"/>
      <c r="Y712" s="52" t="n">
        <f aca="false">P712/O712*100</f>
        <v>0</v>
      </c>
    </row>
    <row r="713" customFormat="false" ht="29.25" hidden="false" customHeight="true" outlineLevel="0" collapsed="false">
      <c r="A713" s="40" t="s">
        <v>619</v>
      </c>
      <c r="B713" s="40"/>
      <c r="C713" s="40"/>
      <c r="D713" s="40"/>
      <c r="E713" s="40"/>
      <c r="F713" s="40"/>
      <c r="G713" s="41" t="s">
        <v>620</v>
      </c>
      <c r="H713" s="42" t="n">
        <v>0</v>
      </c>
      <c r="I713" s="43" t="n">
        <v>0</v>
      </c>
      <c r="J713" s="44" t="n">
        <v>0</v>
      </c>
      <c r="K713" s="44" t="n">
        <v>0</v>
      </c>
      <c r="L713" s="44" t="n">
        <v>0</v>
      </c>
      <c r="M713" s="44" t="n">
        <v>0</v>
      </c>
      <c r="N713" s="45" t="n">
        <v>0</v>
      </c>
      <c r="O713" s="46" t="n">
        <v>20000</v>
      </c>
      <c r="P713" s="46" t="n">
        <v>0</v>
      </c>
      <c r="Q713" s="47" t="n">
        <v>0</v>
      </c>
      <c r="R713" s="48" t="n">
        <v>0</v>
      </c>
      <c r="S713" s="49" t="n">
        <v>0</v>
      </c>
      <c r="T713" s="50"/>
      <c r="U713" s="50"/>
      <c r="V713" s="47" t="n">
        <v>0</v>
      </c>
      <c r="W713" s="48" t="n">
        <v>0</v>
      </c>
      <c r="X713" s="51"/>
      <c r="Y713" s="52" t="n">
        <f aca="false">P713/O713*100</f>
        <v>0</v>
      </c>
    </row>
    <row r="714" customFormat="false" ht="15.75" hidden="false" customHeight="true" outlineLevel="0" collapsed="false">
      <c r="A714" s="40" t="s">
        <v>216</v>
      </c>
      <c r="B714" s="40"/>
      <c r="C714" s="40"/>
      <c r="D714" s="40"/>
      <c r="E714" s="40"/>
      <c r="F714" s="40"/>
      <c r="G714" s="41" t="s">
        <v>620</v>
      </c>
      <c r="H714" s="42" t="s">
        <v>217</v>
      </c>
      <c r="I714" s="43" t="n">
        <v>0</v>
      </c>
      <c r="J714" s="44" t="n">
        <v>0</v>
      </c>
      <c r="K714" s="44" t="n">
        <v>0</v>
      </c>
      <c r="L714" s="44" t="n">
        <v>0</v>
      </c>
      <c r="M714" s="44" t="n">
        <v>0</v>
      </c>
      <c r="N714" s="45" t="n">
        <v>0</v>
      </c>
      <c r="O714" s="46" t="n">
        <v>20000</v>
      </c>
      <c r="P714" s="46" t="n">
        <v>0</v>
      </c>
      <c r="Q714" s="47" t="n">
        <v>0</v>
      </c>
      <c r="R714" s="48" t="n">
        <v>0</v>
      </c>
      <c r="S714" s="49" t="n">
        <v>0</v>
      </c>
      <c r="T714" s="50"/>
      <c r="U714" s="50"/>
      <c r="V714" s="47" t="n">
        <v>0</v>
      </c>
      <c r="W714" s="48" t="n">
        <v>0</v>
      </c>
      <c r="X714" s="51"/>
      <c r="Y714" s="52" t="n">
        <f aca="false">P714/O714*100</f>
        <v>0</v>
      </c>
    </row>
    <row r="715" customFormat="false" ht="15.75" hidden="false" customHeight="true" outlineLevel="0" collapsed="false">
      <c r="A715" s="40" t="s">
        <v>299</v>
      </c>
      <c r="B715" s="40"/>
      <c r="C715" s="40"/>
      <c r="D715" s="40"/>
      <c r="E715" s="40"/>
      <c r="F715" s="40"/>
      <c r="G715" s="41" t="s">
        <v>620</v>
      </c>
      <c r="H715" s="42" t="s">
        <v>217</v>
      </c>
      <c r="I715" s="43" t="n">
        <v>113</v>
      </c>
      <c r="J715" s="44" t="n">
        <v>0</v>
      </c>
      <c r="K715" s="44" t="n">
        <v>0</v>
      </c>
      <c r="L715" s="44" t="n">
        <v>0</v>
      </c>
      <c r="M715" s="44" t="n">
        <v>0</v>
      </c>
      <c r="N715" s="45" t="n">
        <v>0</v>
      </c>
      <c r="O715" s="46" t="n">
        <v>20000</v>
      </c>
      <c r="P715" s="46" t="n">
        <v>0</v>
      </c>
      <c r="Q715" s="47" t="n">
        <v>0</v>
      </c>
      <c r="R715" s="48" t="n">
        <v>0</v>
      </c>
      <c r="S715" s="49" t="n">
        <v>0</v>
      </c>
      <c r="T715" s="50"/>
      <c r="U715" s="50"/>
      <c r="V715" s="47" t="n">
        <v>0</v>
      </c>
      <c r="W715" s="48" t="n">
        <v>0</v>
      </c>
      <c r="X715" s="51"/>
      <c r="Y715" s="52" t="n">
        <f aca="false">P715/O715*100</f>
        <v>0</v>
      </c>
    </row>
    <row r="716" customFormat="false" ht="29.25" hidden="false" customHeight="true" outlineLevel="0" collapsed="false">
      <c r="A716" s="40" t="s">
        <v>621</v>
      </c>
      <c r="B716" s="40"/>
      <c r="C716" s="40"/>
      <c r="D716" s="40"/>
      <c r="E716" s="40"/>
      <c r="F716" s="40"/>
      <c r="G716" s="41" t="s">
        <v>622</v>
      </c>
      <c r="H716" s="42" t="n">
        <v>0</v>
      </c>
      <c r="I716" s="43" t="n">
        <v>0</v>
      </c>
      <c r="J716" s="44" t="n">
        <v>0</v>
      </c>
      <c r="K716" s="44" t="n">
        <v>0</v>
      </c>
      <c r="L716" s="44" t="n">
        <v>0</v>
      </c>
      <c r="M716" s="44" t="n">
        <v>0</v>
      </c>
      <c r="N716" s="45" t="n">
        <v>0</v>
      </c>
      <c r="O716" s="46" t="n">
        <v>68964</v>
      </c>
      <c r="P716" s="46" t="n">
        <v>0</v>
      </c>
      <c r="Q716" s="47" t="n">
        <v>0</v>
      </c>
      <c r="R716" s="48" t="n">
        <v>0</v>
      </c>
      <c r="S716" s="49" t="n">
        <v>0</v>
      </c>
      <c r="T716" s="50"/>
      <c r="U716" s="50"/>
      <c r="V716" s="47" t="n">
        <v>0</v>
      </c>
      <c r="W716" s="48" t="n">
        <v>0</v>
      </c>
      <c r="X716" s="51"/>
      <c r="Y716" s="52" t="n">
        <f aca="false">P716/O716*100</f>
        <v>0</v>
      </c>
    </row>
    <row r="717" customFormat="false" ht="16.15" hidden="false" customHeight="true" outlineLevel="0" collapsed="false">
      <c r="A717" s="40" t="s">
        <v>216</v>
      </c>
      <c r="B717" s="40"/>
      <c r="C717" s="40"/>
      <c r="D717" s="40"/>
      <c r="E717" s="40"/>
      <c r="F717" s="40"/>
      <c r="G717" s="41" t="s">
        <v>622</v>
      </c>
      <c r="H717" s="42" t="s">
        <v>217</v>
      </c>
      <c r="I717" s="43" t="n">
        <v>0</v>
      </c>
      <c r="J717" s="44" t="n">
        <v>0</v>
      </c>
      <c r="K717" s="44" t="n">
        <v>0</v>
      </c>
      <c r="L717" s="44" t="n">
        <v>0</v>
      </c>
      <c r="M717" s="44" t="n">
        <v>0</v>
      </c>
      <c r="N717" s="45" t="n">
        <v>0</v>
      </c>
      <c r="O717" s="46" t="n">
        <v>68964</v>
      </c>
      <c r="P717" s="46" t="n">
        <v>0</v>
      </c>
      <c r="Q717" s="47" t="n">
        <v>0</v>
      </c>
      <c r="R717" s="48" t="n">
        <v>0</v>
      </c>
      <c r="S717" s="49" t="n">
        <v>0</v>
      </c>
      <c r="T717" s="50"/>
      <c r="U717" s="50"/>
      <c r="V717" s="47" t="n">
        <v>0</v>
      </c>
      <c r="W717" s="48" t="n">
        <v>0</v>
      </c>
      <c r="X717" s="51"/>
      <c r="Y717" s="52" t="n">
        <f aca="false">P717/O717*100</f>
        <v>0</v>
      </c>
    </row>
    <row r="718" customFormat="false" ht="15.75" hidden="false" customHeight="true" outlineLevel="0" collapsed="false">
      <c r="A718" s="40" t="s">
        <v>28</v>
      </c>
      <c r="B718" s="40"/>
      <c r="C718" s="40"/>
      <c r="D718" s="40"/>
      <c r="E718" s="40"/>
      <c r="F718" s="40"/>
      <c r="G718" s="41" t="s">
        <v>622</v>
      </c>
      <c r="H718" s="42" t="s">
        <v>217</v>
      </c>
      <c r="I718" s="43" t="n">
        <v>801</v>
      </c>
      <c r="J718" s="44" t="n">
        <v>0</v>
      </c>
      <c r="K718" s="44" t="n">
        <v>0</v>
      </c>
      <c r="L718" s="44" t="n">
        <v>0</v>
      </c>
      <c r="M718" s="44" t="n">
        <v>0</v>
      </c>
      <c r="N718" s="45" t="n">
        <v>0</v>
      </c>
      <c r="O718" s="46" t="n">
        <v>68964</v>
      </c>
      <c r="P718" s="46" t="n">
        <v>0</v>
      </c>
      <c r="Q718" s="47" t="n">
        <v>0</v>
      </c>
      <c r="R718" s="48" t="n">
        <v>0</v>
      </c>
      <c r="S718" s="49" t="n">
        <v>0</v>
      </c>
      <c r="T718" s="50"/>
      <c r="U718" s="50"/>
      <c r="V718" s="47" t="n">
        <v>0</v>
      </c>
      <c r="W718" s="48" t="n">
        <v>0</v>
      </c>
      <c r="X718" s="51"/>
      <c r="Y718" s="52" t="n">
        <f aca="false">P718/O718*100</f>
        <v>0</v>
      </c>
    </row>
    <row r="719" customFormat="false" ht="28.15" hidden="false" customHeight="true" outlineLevel="0" collapsed="false">
      <c r="A719" s="40" t="s">
        <v>623</v>
      </c>
      <c r="B719" s="40"/>
      <c r="C719" s="40"/>
      <c r="D719" s="40"/>
      <c r="E719" s="40"/>
      <c r="F719" s="40"/>
      <c r="G719" s="41" t="s">
        <v>624</v>
      </c>
      <c r="H719" s="42" t="n">
        <v>0</v>
      </c>
      <c r="I719" s="43" t="n">
        <v>0</v>
      </c>
      <c r="J719" s="44" t="n">
        <v>0</v>
      </c>
      <c r="K719" s="44" t="n">
        <v>0</v>
      </c>
      <c r="L719" s="44" t="n">
        <v>0</v>
      </c>
      <c r="M719" s="44" t="n">
        <v>0</v>
      </c>
      <c r="N719" s="45" t="n">
        <v>0</v>
      </c>
      <c r="O719" s="46" t="n">
        <v>30000</v>
      </c>
      <c r="P719" s="46" t="n">
        <v>0</v>
      </c>
      <c r="Q719" s="47" t="n">
        <v>0</v>
      </c>
      <c r="R719" s="48" t="n">
        <v>0</v>
      </c>
      <c r="S719" s="49" t="n">
        <v>0</v>
      </c>
      <c r="T719" s="50"/>
      <c r="U719" s="50"/>
      <c r="V719" s="47" t="n">
        <v>0</v>
      </c>
      <c r="W719" s="48" t="n">
        <v>0</v>
      </c>
      <c r="X719" s="51"/>
      <c r="Y719" s="52" t="n">
        <f aca="false">P719/O719*100</f>
        <v>0</v>
      </c>
    </row>
    <row r="720" customFormat="false" ht="15.75" hidden="false" customHeight="true" outlineLevel="0" collapsed="false">
      <c r="A720" s="40" t="s">
        <v>216</v>
      </c>
      <c r="B720" s="40"/>
      <c r="C720" s="40"/>
      <c r="D720" s="40"/>
      <c r="E720" s="40"/>
      <c r="F720" s="40"/>
      <c r="G720" s="41" t="s">
        <v>624</v>
      </c>
      <c r="H720" s="42" t="s">
        <v>217</v>
      </c>
      <c r="I720" s="43" t="n">
        <v>0</v>
      </c>
      <c r="J720" s="44" t="n">
        <v>0</v>
      </c>
      <c r="K720" s="44" t="n">
        <v>0</v>
      </c>
      <c r="L720" s="44" t="n">
        <v>0</v>
      </c>
      <c r="M720" s="44" t="n">
        <v>0</v>
      </c>
      <c r="N720" s="45" t="n">
        <v>0</v>
      </c>
      <c r="O720" s="46" t="n">
        <v>30000</v>
      </c>
      <c r="P720" s="46" t="n">
        <v>0</v>
      </c>
      <c r="Q720" s="47" t="n">
        <v>0</v>
      </c>
      <c r="R720" s="48" t="n">
        <v>0</v>
      </c>
      <c r="S720" s="49" t="n">
        <v>0</v>
      </c>
      <c r="T720" s="50"/>
      <c r="U720" s="50"/>
      <c r="V720" s="47" t="n">
        <v>0</v>
      </c>
      <c r="W720" s="48" t="n">
        <v>0</v>
      </c>
      <c r="X720" s="51"/>
      <c r="Y720" s="52" t="n">
        <f aca="false">P720/O720*100</f>
        <v>0</v>
      </c>
    </row>
    <row r="721" customFormat="false" ht="15.75" hidden="false" customHeight="true" outlineLevel="0" collapsed="false">
      <c r="A721" s="40" t="s">
        <v>299</v>
      </c>
      <c r="B721" s="40"/>
      <c r="C721" s="40"/>
      <c r="D721" s="40"/>
      <c r="E721" s="40"/>
      <c r="F721" s="40"/>
      <c r="G721" s="41" t="s">
        <v>624</v>
      </c>
      <c r="H721" s="42" t="s">
        <v>217</v>
      </c>
      <c r="I721" s="43" t="n">
        <v>113</v>
      </c>
      <c r="J721" s="44" t="n">
        <v>0</v>
      </c>
      <c r="K721" s="44" t="n">
        <v>0</v>
      </c>
      <c r="L721" s="44" t="n">
        <v>0</v>
      </c>
      <c r="M721" s="44" t="n">
        <v>0</v>
      </c>
      <c r="N721" s="45" t="n">
        <v>0</v>
      </c>
      <c r="O721" s="46" t="n">
        <v>30000</v>
      </c>
      <c r="P721" s="46" t="n">
        <v>0</v>
      </c>
      <c r="Q721" s="47" t="n">
        <v>0</v>
      </c>
      <c r="R721" s="48" t="n">
        <v>0</v>
      </c>
      <c r="S721" s="49" t="n">
        <v>0</v>
      </c>
      <c r="T721" s="50"/>
      <c r="U721" s="50"/>
      <c r="V721" s="47" t="n">
        <v>0</v>
      </c>
      <c r="W721" s="48" t="n">
        <v>0</v>
      </c>
      <c r="X721" s="51"/>
      <c r="Y721" s="52" t="n">
        <f aca="false">P721/O721*100</f>
        <v>0</v>
      </c>
    </row>
    <row r="722" customFormat="false" ht="28.9" hidden="false" customHeight="true" outlineLevel="0" collapsed="false">
      <c r="A722" s="40" t="s">
        <v>625</v>
      </c>
      <c r="B722" s="40"/>
      <c r="C722" s="40"/>
      <c r="D722" s="40"/>
      <c r="E722" s="40"/>
      <c r="F722" s="40"/>
      <c r="G722" s="41" t="s">
        <v>626</v>
      </c>
      <c r="H722" s="42" t="n">
        <v>0</v>
      </c>
      <c r="I722" s="43" t="n">
        <v>0</v>
      </c>
      <c r="J722" s="44" t="n">
        <v>0</v>
      </c>
      <c r="K722" s="44" t="n">
        <v>0</v>
      </c>
      <c r="L722" s="44" t="n">
        <v>0</v>
      </c>
      <c r="M722" s="44" t="n">
        <v>0</v>
      </c>
      <c r="N722" s="45" t="n">
        <v>0</v>
      </c>
      <c r="O722" s="46" t="n">
        <v>34500</v>
      </c>
      <c r="P722" s="46" t="n">
        <v>0</v>
      </c>
      <c r="Q722" s="47" t="n">
        <v>0</v>
      </c>
      <c r="R722" s="48" t="n">
        <v>0</v>
      </c>
      <c r="S722" s="49" t="n">
        <v>0</v>
      </c>
      <c r="T722" s="50"/>
      <c r="U722" s="50"/>
      <c r="V722" s="47" t="n">
        <v>0</v>
      </c>
      <c r="W722" s="48" t="n">
        <v>0</v>
      </c>
      <c r="X722" s="51"/>
      <c r="Y722" s="52" t="n">
        <f aca="false">P722/O722*100</f>
        <v>0</v>
      </c>
    </row>
    <row r="723" customFormat="false" ht="15" hidden="false" customHeight="true" outlineLevel="0" collapsed="false">
      <c r="A723" s="40" t="s">
        <v>216</v>
      </c>
      <c r="B723" s="40"/>
      <c r="C723" s="40"/>
      <c r="D723" s="40"/>
      <c r="E723" s="40"/>
      <c r="F723" s="40"/>
      <c r="G723" s="41" t="s">
        <v>626</v>
      </c>
      <c r="H723" s="42" t="s">
        <v>217</v>
      </c>
      <c r="I723" s="43" t="n">
        <v>0</v>
      </c>
      <c r="J723" s="44" t="n">
        <v>0</v>
      </c>
      <c r="K723" s="44" t="n">
        <v>0</v>
      </c>
      <c r="L723" s="44" t="n">
        <v>0</v>
      </c>
      <c r="M723" s="44" t="n">
        <v>0</v>
      </c>
      <c r="N723" s="45" t="n">
        <v>0</v>
      </c>
      <c r="O723" s="46" t="n">
        <v>34500</v>
      </c>
      <c r="P723" s="46" t="n">
        <v>0</v>
      </c>
      <c r="Q723" s="47" t="n">
        <v>0</v>
      </c>
      <c r="R723" s="48" t="n">
        <v>0</v>
      </c>
      <c r="S723" s="49" t="n">
        <v>0</v>
      </c>
      <c r="T723" s="50"/>
      <c r="U723" s="50"/>
      <c r="V723" s="47" t="n">
        <v>0</v>
      </c>
      <c r="W723" s="48" t="n">
        <v>0</v>
      </c>
      <c r="X723" s="51"/>
      <c r="Y723" s="52" t="n">
        <f aca="false">P723/O723*100</f>
        <v>0</v>
      </c>
    </row>
    <row r="724" customFormat="false" ht="15.6" hidden="false" customHeight="true" outlineLevel="0" collapsed="false">
      <c r="A724" s="40" t="s">
        <v>28</v>
      </c>
      <c r="B724" s="40"/>
      <c r="C724" s="40"/>
      <c r="D724" s="40"/>
      <c r="E724" s="40"/>
      <c r="F724" s="40"/>
      <c r="G724" s="41" t="s">
        <v>626</v>
      </c>
      <c r="H724" s="42" t="s">
        <v>217</v>
      </c>
      <c r="I724" s="43" t="n">
        <v>801</v>
      </c>
      <c r="J724" s="44" t="n">
        <v>0</v>
      </c>
      <c r="K724" s="44" t="n">
        <v>0</v>
      </c>
      <c r="L724" s="44" t="n">
        <v>0</v>
      </c>
      <c r="M724" s="44" t="n">
        <v>0</v>
      </c>
      <c r="N724" s="45" t="n">
        <v>0</v>
      </c>
      <c r="O724" s="46" t="n">
        <v>34500</v>
      </c>
      <c r="P724" s="46" t="n">
        <v>0</v>
      </c>
      <c r="Q724" s="47" t="n">
        <v>0</v>
      </c>
      <c r="R724" s="48" t="n">
        <v>0</v>
      </c>
      <c r="S724" s="49" t="n">
        <v>0</v>
      </c>
      <c r="T724" s="50"/>
      <c r="U724" s="50"/>
      <c r="V724" s="47" t="n">
        <v>0</v>
      </c>
      <c r="W724" s="48" t="n">
        <v>0</v>
      </c>
      <c r="X724" s="51"/>
      <c r="Y724" s="52" t="n">
        <f aca="false">P724/O724*100</f>
        <v>0</v>
      </c>
    </row>
    <row r="725" customFormat="false" ht="29.45" hidden="false" customHeight="true" outlineLevel="0" collapsed="false">
      <c r="A725" s="40" t="s">
        <v>627</v>
      </c>
      <c r="B725" s="40"/>
      <c r="C725" s="40"/>
      <c r="D725" s="40"/>
      <c r="E725" s="40"/>
      <c r="F725" s="40"/>
      <c r="G725" s="41" t="s">
        <v>628</v>
      </c>
      <c r="H725" s="42" t="n">
        <v>0</v>
      </c>
      <c r="I725" s="43" t="n">
        <v>0</v>
      </c>
      <c r="J725" s="44" t="n">
        <v>0</v>
      </c>
      <c r="K725" s="44" t="n">
        <v>0</v>
      </c>
      <c r="L725" s="44" t="n">
        <v>0</v>
      </c>
      <c r="M725" s="44" t="n">
        <v>0</v>
      </c>
      <c r="N725" s="45" t="n">
        <v>0</v>
      </c>
      <c r="O725" s="46" t="n">
        <v>5515200</v>
      </c>
      <c r="P725" s="46" t="n">
        <v>1262547.01</v>
      </c>
      <c r="Q725" s="47" t="n">
        <v>1262547.01</v>
      </c>
      <c r="R725" s="48" t="n">
        <v>0</v>
      </c>
      <c r="S725" s="49" t="n">
        <v>0</v>
      </c>
      <c r="T725" s="50"/>
      <c r="U725" s="50"/>
      <c r="V725" s="47" t="n">
        <v>0</v>
      </c>
      <c r="W725" s="48" t="n">
        <v>0</v>
      </c>
      <c r="X725" s="51"/>
      <c r="Y725" s="52" t="n">
        <f aca="false">P725/O725*100</f>
        <v>22.892134646069</v>
      </c>
    </row>
    <row r="726" customFormat="false" ht="54" hidden="false" customHeight="true" outlineLevel="0" collapsed="false">
      <c r="A726" s="40" t="s">
        <v>629</v>
      </c>
      <c r="B726" s="40"/>
      <c r="C726" s="40"/>
      <c r="D726" s="40"/>
      <c r="E726" s="40"/>
      <c r="F726" s="40"/>
      <c r="G726" s="41" t="s">
        <v>630</v>
      </c>
      <c r="H726" s="42" t="n">
        <v>0</v>
      </c>
      <c r="I726" s="43" t="n">
        <v>0</v>
      </c>
      <c r="J726" s="44" t="n">
        <v>0</v>
      </c>
      <c r="K726" s="44" t="n">
        <v>0</v>
      </c>
      <c r="L726" s="44" t="n">
        <v>0</v>
      </c>
      <c r="M726" s="44" t="n">
        <v>0</v>
      </c>
      <c r="N726" s="45" t="n">
        <v>0</v>
      </c>
      <c r="O726" s="46" t="n">
        <v>5515200</v>
      </c>
      <c r="P726" s="46" t="n">
        <v>1262547.01</v>
      </c>
      <c r="Q726" s="47" t="n">
        <v>1262547.01</v>
      </c>
      <c r="R726" s="48" t="n">
        <v>0</v>
      </c>
      <c r="S726" s="49" t="n">
        <v>0</v>
      </c>
      <c r="T726" s="50"/>
      <c r="U726" s="50"/>
      <c r="V726" s="47" t="n">
        <v>0</v>
      </c>
      <c r="W726" s="48" t="n">
        <v>0</v>
      </c>
      <c r="X726" s="51"/>
      <c r="Y726" s="52" t="n">
        <f aca="false">P726/O726*100</f>
        <v>22.892134646069</v>
      </c>
    </row>
    <row r="727" customFormat="false" ht="56.45" hidden="false" customHeight="true" outlineLevel="0" collapsed="false">
      <c r="A727" s="40" t="s">
        <v>178</v>
      </c>
      <c r="B727" s="40"/>
      <c r="C727" s="40"/>
      <c r="D727" s="40"/>
      <c r="E727" s="40"/>
      <c r="F727" s="40"/>
      <c r="G727" s="41" t="s">
        <v>630</v>
      </c>
      <c r="H727" s="42" t="s">
        <v>179</v>
      </c>
      <c r="I727" s="43" t="n">
        <v>0</v>
      </c>
      <c r="J727" s="44" t="n">
        <v>0</v>
      </c>
      <c r="K727" s="44" t="n">
        <v>0</v>
      </c>
      <c r="L727" s="44" t="n">
        <v>0</v>
      </c>
      <c r="M727" s="44" t="n">
        <v>0</v>
      </c>
      <c r="N727" s="45" t="n">
        <v>0</v>
      </c>
      <c r="O727" s="46" t="n">
        <v>5158800</v>
      </c>
      <c r="P727" s="46" t="n">
        <v>1149879.92</v>
      </c>
      <c r="Q727" s="47" t="n">
        <v>1149879.92</v>
      </c>
      <c r="R727" s="48" t="n">
        <v>0</v>
      </c>
      <c r="S727" s="49" t="n">
        <v>0</v>
      </c>
      <c r="T727" s="50"/>
      <c r="U727" s="50"/>
      <c r="V727" s="47" t="n">
        <v>0</v>
      </c>
      <c r="W727" s="48" t="n">
        <v>0</v>
      </c>
      <c r="X727" s="51"/>
      <c r="Y727" s="52" t="n">
        <f aca="false">P727/O727*100</f>
        <v>22.289678219741</v>
      </c>
    </row>
    <row r="728" customFormat="false" ht="15.75" hidden="false" customHeight="true" outlineLevel="0" collapsed="false">
      <c r="A728" s="40" t="s">
        <v>299</v>
      </c>
      <c r="B728" s="40"/>
      <c r="C728" s="40"/>
      <c r="D728" s="40"/>
      <c r="E728" s="40"/>
      <c r="F728" s="40"/>
      <c r="G728" s="41" t="s">
        <v>630</v>
      </c>
      <c r="H728" s="42" t="s">
        <v>179</v>
      </c>
      <c r="I728" s="43" t="n">
        <v>113</v>
      </c>
      <c r="J728" s="44" t="n">
        <v>0</v>
      </c>
      <c r="K728" s="44" t="n">
        <v>0</v>
      </c>
      <c r="L728" s="44" t="n">
        <v>0</v>
      </c>
      <c r="M728" s="44" t="n">
        <v>0</v>
      </c>
      <c r="N728" s="45" t="n">
        <v>0</v>
      </c>
      <c r="O728" s="46" t="n">
        <v>5158800</v>
      </c>
      <c r="P728" s="46" t="n">
        <v>1149879.92</v>
      </c>
      <c r="Q728" s="47" t="n">
        <v>1149879.92</v>
      </c>
      <c r="R728" s="48" t="n">
        <v>0</v>
      </c>
      <c r="S728" s="49" t="n">
        <v>0</v>
      </c>
      <c r="T728" s="50"/>
      <c r="U728" s="50"/>
      <c r="V728" s="47" t="n">
        <v>0</v>
      </c>
      <c r="W728" s="48" t="n">
        <v>0</v>
      </c>
      <c r="X728" s="51"/>
      <c r="Y728" s="52" t="n">
        <f aca="false">P728/O728*100</f>
        <v>22.289678219741</v>
      </c>
    </row>
    <row r="729" customFormat="false" ht="29.45" hidden="false" customHeight="true" outlineLevel="0" collapsed="false">
      <c r="A729" s="40" t="s">
        <v>76</v>
      </c>
      <c r="B729" s="40"/>
      <c r="C729" s="40"/>
      <c r="D729" s="40"/>
      <c r="E729" s="40"/>
      <c r="F729" s="40"/>
      <c r="G729" s="41" t="s">
        <v>630</v>
      </c>
      <c r="H729" s="42" t="s">
        <v>77</v>
      </c>
      <c r="I729" s="43" t="n">
        <v>0</v>
      </c>
      <c r="J729" s="44" t="n">
        <v>0</v>
      </c>
      <c r="K729" s="44" t="n">
        <v>0</v>
      </c>
      <c r="L729" s="44" t="n">
        <v>0</v>
      </c>
      <c r="M729" s="44" t="n">
        <v>0</v>
      </c>
      <c r="N729" s="45" t="n">
        <v>0</v>
      </c>
      <c r="O729" s="46" t="n">
        <v>356400</v>
      </c>
      <c r="P729" s="46" t="n">
        <v>112667.09</v>
      </c>
      <c r="Q729" s="47" t="n">
        <v>112667.09</v>
      </c>
      <c r="R729" s="48" t="n">
        <v>0</v>
      </c>
      <c r="S729" s="49" t="n">
        <v>0</v>
      </c>
      <c r="T729" s="50"/>
      <c r="U729" s="50"/>
      <c r="V729" s="47" t="n">
        <v>0</v>
      </c>
      <c r="W729" s="48" t="n">
        <v>0</v>
      </c>
      <c r="X729" s="51"/>
      <c r="Y729" s="52" t="n">
        <f aca="false">P729/O729*100</f>
        <v>31.612539281706</v>
      </c>
    </row>
    <row r="730" customFormat="false" ht="15.75" hidden="false" customHeight="true" outlineLevel="0" collapsed="false">
      <c r="A730" s="40" t="s">
        <v>299</v>
      </c>
      <c r="B730" s="40"/>
      <c r="C730" s="40"/>
      <c r="D730" s="40"/>
      <c r="E730" s="40"/>
      <c r="F730" s="40"/>
      <c r="G730" s="41" t="s">
        <v>630</v>
      </c>
      <c r="H730" s="42" t="s">
        <v>77</v>
      </c>
      <c r="I730" s="43" t="n">
        <v>113</v>
      </c>
      <c r="J730" s="44" t="n">
        <v>0</v>
      </c>
      <c r="K730" s="44" t="n">
        <v>0</v>
      </c>
      <c r="L730" s="44" t="n">
        <v>0</v>
      </c>
      <c r="M730" s="44" t="n">
        <v>0</v>
      </c>
      <c r="N730" s="45" t="n">
        <v>0</v>
      </c>
      <c r="O730" s="46" t="n">
        <v>356400</v>
      </c>
      <c r="P730" s="46" t="n">
        <v>112667.09</v>
      </c>
      <c r="Q730" s="47" t="n">
        <v>112667.09</v>
      </c>
      <c r="R730" s="48" t="n">
        <v>0</v>
      </c>
      <c r="S730" s="49" t="n">
        <v>0</v>
      </c>
      <c r="T730" s="50"/>
      <c r="U730" s="50"/>
      <c r="V730" s="47" t="n">
        <v>0</v>
      </c>
      <c r="W730" s="48" t="n">
        <v>0</v>
      </c>
      <c r="X730" s="51"/>
      <c r="Y730" s="52" t="n">
        <f aca="false">P730/O730*100</f>
        <v>31.612539281706</v>
      </c>
    </row>
    <row r="731" customFormat="false" ht="28.9" hidden="false" customHeight="true" outlineLevel="0" collapsed="false">
      <c r="A731" s="40" t="s">
        <v>631</v>
      </c>
      <c r="B731" s="40"/>
      <c r="C731" s="40"/>
      <c r="D731" s="40"/>
      <c r="E731" s="40"/>
      <c r="F731" s="40"/>
      <c r="G731" s="41" t="s">
        <v>632</v>
      </c>
      <c r="H731" s="42" t="n">
        <v>0</v>
      </c>
      <c r="I731" s="43" t="n">
        <v>0</v>
      </c>
      <c r="J731" s="44" t="n">
        <v>0</v>
      </c>
      <c r="K731" s="44" t="n">
        <v>0</v>
      </c>
      <c r="L731" s="44" t="n">
        <v>0</v>
      </c>
      <c r="M731" s="44" t="n">
        <v>0</v>
      </c>
      <c r="N731" s="45" t="n">
        <v>0</v>
      </c>
      <c r="O731" s="46" t="n">
        <v>1221500</v>
      </c>
      <c r="P731" s="46" t="n">
        <v>229429.9</v>
      </c>
      <c r="Q731" s="47" t="n">
        <v>229429.9</v>
      </c>
      <c r="R731" s="48" t="n">
        <v>0</v>
      </c>
      <c r="S731" s="49" t="n">
        <v>0</v>
      </c>
      <c r="T731" s="50"/>
      <c r="U731" s="50"/>
      <c r="V731" s="47" t="n">
        <v>0</v>
      </c>
      <c r="W731" s="48" t="n">
        <v>0</v>
      </c>
      <c r="X731" s="51"/>
      <c r="Y731" s="52" t="n">
        <f aca="false">P731/O731*100</f>
        <v>18.7826361031519</v>
      </c>
    </row>
    <row r="732" customFormat="false" ht="42" hidden="false" customHeight="true" outlineLevel="0" collapsed="false">
      <c r="A732" s="40" t="s">
        <v>633</v>
      </c>
      <c r="B732" s="40"/>
      <c r="C732" s="40"/>
      <c r="D732" s="40"/>
      <c r="E732" s="40"/>
      <c r="F732" s="40"/>
      <c r="G732" s="41" t="s">
        <v>634</v>
      </c>
      <c r="H732" s="42" t="n">
        <v>0</v>
      </c>
      <c r="I732" s="43" t="n">
        <v>0</v>
      </c>
      <c r="J732" s="44" t="n">
        <v>0</v>
      </c>
      <c r="K732" s="44" t="n">
        <v>0</v>
      </c>
      <c r="L732" s="44" t="n">
        <v>0</v>
      </c>
      <c r="M732" s="44" t="n">
        <v>0</v>
      </c>
      <c r="N732" s="45" t="n">
        <v>0</v>
      </c>
      <c r="O732" s="46" t="n">
        <v>1221500</v>
      </c>
      <c r="P732" s="46" t="n">
        <v>229429.9</v>
      </c>
      <c r="Q732" s="47" t="n">
        <v>229429.9</v>
      </c>
      <c r="R732" s="48" t="n">
        <v>0</v>
      </c>
      <c r="S732" s="49" t="n">
        <v>0</v>
      </c>
      <c r="T732" s="50"/>
      <c r="U732" s="50"/>
      <c r="V732" s="47" t="n">
        <v>0</v>
      </c>
      <c r="W732" s="48" t="n">
        <v>0</v>
      </c>
      <c r="X732" s="51"/>
      <c r="Y732" s="52" t="n">
        <f aca="false">P732/O732*100</f>
        <v>18.7826361031519</v>
      </c>
    </row>
    <row r="733" customFormat="false" ht="28.5" hidden="false" customHeight="true" outlineLevel="0" collapsed="false">
      <c r="A733" s="40" t="s">
        <v>76</v>
      </c>
      <c r="B733" s="40"/>
      <c r="C733" s="40"/>
      <c r="D733" s="40"/>
      <c r="E733" s="40"/>
      <c r="F733" s="40"/>
      <c r="G733" s="41" t="s">
        <v>634</v>
      </c>
      <c r="H733" s="42" t="s">
        <v>77</v>
      </c>
      <c r="I733" s="43" t="n">
        <v>0</v>
      </c>
      <c r="J733" s="44" t="n">
        <v>0</v>
      </c>
      <c r="K733" s="44" t="n">
        <v>0</v>
      </c>
      <c r="L733" s="44" t="n">
        <v>0</v>
      </c>
      <c r="M733" s="44" t="n">
        <v>0</v>
      </c>
      <c r="N733" s="45" t="n">
        <v>0</v>
      </c>
      <c r="O733" s="46" t="n">
        <v>1221500</v>
      </c>
      <c r="P733" s="46" t="n">
        <v>229429.9</v>
      </c>
      <c r="Q733" s="47" t="n">
        <v>229429.9</v>
      </c>
      <c r="R733" s="48" t="n">
        <v>0</v>
      </c>
      <c r="S733" s="49" t="n">
        <v>0</v>
      </c>
      <c r="T733" s="50"/>
      <c r="U733" s="50"/>
      <c r="V733" s="47" t="n">
        <v>0</v>
      </c>
      <c r="W733" s="48" t="n">
        <v>0</v>
      </c>
      <c r="X733" s="51"/>
      <c r="Y733" s="52" t="n">
        <f aca="false">P733/O733*100</f>
        <v>18.7826361031519</v>
      </c>
    </row>
    <row r="734" customFormat="false" ht="15.75" hidden="false" customHeight="true" outlineLevel="0" collapsed="false">
      <c r="A734" s="40" t="s">
        <v>333</v>
      </c>
      <c r="B734" s="40"/>
      <c r="C734" s="40"/>
      <c r="D734" s="40"/>
      <c r="E734" s="40"/>
      <c r="F734" s="40"/>
      <c r="G734" s="41" t="s">
        <v>634</v>
      </c>
      <c r="H734" s="42" t="s">
        <v>77</v>
      </c>
      <c r="I734" s="43" t="n">
        <v>503</v>
      </c>
      <c r="J734" s="44" t="n">
        <v>0</v>
      </c>
      <c r="K734" s="44" t="n">
        <v>0</v>
      </c>
      <c r="L734" s="44" t="n">
        <v>0</v>
      </c>
      <c r="M734" s="44" t="n">
        <v>0</v>
      </c>
      <c r="N734" s="45" t="n">
        <v>0</v>
      </c>
      <c r="O734" s="46" t="n">
        <v>1221500</v>
      </c>
      <c r="P734" s="46" t="n">
        <v>229429.9</v>
      </c>
      <c r="Q734" s="47" t="n">
        <v>229429.9</v>
      </c>
      <c r="R734" s="48" t="n">
        <v>0</v>
      </c>
      <c r="S734" s="49" t="n">
        <v>0</v>
      </c>
      <c r="T734" s="50"/>
      <c r="U734" s="50"/>
      <c r="V734" s="47" t="n">
        <v>0</v>
      </c>
      <c r="W734" s="48" t="n">
        <v>0</v>
      </c>
      <c r="X734" s="51"/>
      <c r="Y734" s="52" t="n">
        <f aca="false">P734/O734*100</f>
        <v>18.7826361031519</v>
      </c>
    </row>
    <row r="735" customFormat="false" ht="29.25" hidden="false" customHeight="true" outlineLevel="0" collapsed="false">
      <c r="A735" s="40" t="s">
        <v>635</v>
      </c>
      <c r="B735" s="40"/>
      <c r="C735" s="40"/>
      <c r="D735" s="40"/>
      <c r="E735" s="40"/>
      <c r="F735" s="40"/>
      <c r="G735" s="41" t="s">
        <v>636</v>
      </c>
      <c r="H735" s="42" t="n">
        <v>0</v>
      </c>
      <c r="I735" s="43" t="n">
        <v>0</v>
      </c>
      <c r="J735" s="44" t="n">
        <v>0</v>
      </c>
      <c r="K735" s="44" t="n">
        <v>0</v>
      </c>
      <c r="L735" s="44" t="n">
        <v>0</v>
      </c>
      <c r="M735" s="44" t="n">
        <v>0</v>
      </c>
      <c r="N735" s="45" t="n">
        <v>0</v>
      </c>
      <c r="O735" s="46" t="n">
        <v>6422437.55</v>
      </c>
      <c r="P735" s="46" t="n">
        <v>1138694.43</v>
      </c>
      <c r="Q735" s="47" t="n">
        <v>1138694.43</v>
      </c>
      <c r="R735" s="48" t="n">
        <v>0</v>
      </c>
      <c r="S735" s="49" t="n">
        <v>0</v>
      </c>
      <c r="T735" s="50"/>
      <c r="U735" s="50"/>
      <c r="V735" s="47" t="n">
        <v>0</v>
      </c>
      <c r="W735" s="48" t="n">
        <v>0</v>
      </c>
      <c r="X735" s="51"/>
      <c r="Y735" s="52" t="n">
        <f aca="false">P735/O735*100</f>
        <v>17.7299416480897</v>
      </c>
    </row>
    <row r="736" customFormat="false" ht="16.5" hidden="false" customHeight="true" outlineLevel="0" collapsed="false">
      <c r="A736" s="40" t="s">
        <v>637</v>
      </c>
      <c r="B736" s="40"/>
      <c r="C736" s="40"/>
      <c r="D736" s="40"/>
      <c r="E736" s="40"/>
      <c r="F736" s="40"/>
      <c r="G736" s="41" t="s">
        <v>638</v>
      </c>
      <c r="H736" s="42" t="n">
        <v>0</v>
      </c>
      <c r="I736" s="43" t="n">
        <v>0</v>
      </c>
      <c r="J736" s="44" t="n">
        <v>0</v>
      </c>
      <c r="K736" s="44" t="n">
        <v>0</v>
      </c>
      <c r="L736" s="44" t="n">
        <v>0</v>
      </c>
      <c r="M736" s="44" t="n">
        <v>0</v>
      </c>
      <c r="N736" s="45" t="n">
        <v>0</v>
      </c>
      <c r="O736" s="46" t="n">
        <v>6422437.55</v>
      </c>
      <c r="P736" s="46" t="n">
        <v>1138694.43</v>
      </c>
      <c r="Q736" s="47" t="n">
        <v>1138694.43</v>
      </c>
      <c r="R736" s="48" t="n">
        <v>0</v>
      </c>
      <c r="S736" s="49" t="n">
        <v>0</v>
      </c>
      <c r="T736" s="50"/>
      <c r="U736" s="50"/>
      <c r="V736" s="47" t="n">
        <v>0</v>
      </c>
      <c r="W736" s="48" t="n">
        <v>0</v>
      </c>
      <c r="X736" s="51"/>
      <c r="Y736" s="52" t="n">
        <f aca="false">P736/O736*100</f>
        <v>17.7299416480897</v>
      </c>
    </row>
    <row r="737" customFormat="false" ht="55.9" hidden="false" customHeight="true" outlineLevel="0" collapsed="false">
      <c r="A737" s="40" t="s">
        <v>178</v>
      </c>
      <c r="B737" s="40"/>
      <c r="C737" s="40"/>
      <c r="D737" s="40"/>
      <c r="E737" s="40"/>
      <c r="F737" s="40"/>
      <c r="G737" s="41" t="s">
        <v>638</v>
      </c>
      <c r="H737" s="42" t="s">
        <v>179</v>
      </c>
      <c r="I737" s="43" t="n">
        <v>0</v>
      </c>
      <c r="J737" s="44" t="n">
        <v>0</v>
      </c>
      <c r="K737" s="44" t="n">
        <v>0</v>
      </c>
      <c r="L737" s="44" t="n">
        <v>0</v>
      </c>
      <c r="M737" s="44" t="n">
        <v>0</v>
      </c>
      <c r="N737" s="45" t="n">
        <v>0</v>
      </c>
      <c r="O737" s="46" t="n">
        <v>6403887.55</v>
      </c>
      <c r="P737" s="46" t="n">
        <v>1123094.43</v>
      </c>
      <c r="Q737" s="47" t="n">
        <v>1123094.43</v>
      </c>
      <c r="R737" s="48" t="n">
        <v>0</v>
      </c>
      <c r="S737" s="49" t="n">
        <v>0</v>
      </c>
      <c r="T737" s="50"/>
      <c r="U737" s="50"/>
      <c r="V737" s="47" t="n">
        <v>0</v>
      </c>
      <c r="W737" s="48" t="n">
        <v>0</v>
      </c>
      <c r="X737" s="51"/>
      <c r="Y737" s="52" t="n">
        <f aca="false">P737/O737*100</f>
        <v>17.5376975506074</v>
      </c>
    </row>
    <row r="738" customFormat="false" ht="28.9" hidden="false" customHeight="true" outlineLevel="0" collapsed="false">
      <c r="A738" s="40" t="s">
        <v>639</v>
      </c>
      <c r="B738" s="40"/>
      <c r="C738" s="40"/>
      <c r="D738" s="40"/>
      <c r="E738" s="40"/>
      <c r="F738" s="40"/>
      <c r="G738" s="41" t="s">
        <v>638</v>
      </c>
      <c r="H738" s="42" t="s">
        <v>179</v>
      </c>
      <c r="I738" s="43" t="n">
        <v>102</v>
      </c>
      <c r="J738" s="44" t="n">
        <v>0</v>
      </c>
      <c r="K738" s="44" t="n">
        <v>0</v>
      </c>
      <c r="L738" s="44" t="n">
        <v>0</v>
      </c>
      <c r="M738" s="44" t="n">
        <v>0</v>
      </c>
      <c r="N738" s="45" t="n">
        <v>0</v>
      </c>
      <c r="O738" s="46" t="n">
        <v>6403887.55</v>
      </c>
      <c r="P738" s="46" t="n">
        <v>1123094.43</v>
      </c>
      <c r="Q738" s="47" t="n">
        <v>1123094.43</v>
      </c>
      <c r="R738" s="48" t="n">
        <v>0</v>
      </c>
      <c r="S738" s="49" t="n">
        <v>0</v>
      </c>
      <c r="T738" s="50"/>
      <c r="U738" s="50"/>
      <c r="V738" s="47" t="n">
        <v>0</v>
      </c>
      <c r="W738" s="48" t="n">
        <v>0</v>
      </c>
      <c r="X738" s="51"/>
      <c r="Y738" s="52" t="n">
        <f aca="false">P738/O738*100</f>
        <v>17.5376975506074</v>
      </c>
    </row>
    <row r="739" customFormat="false" ht="28.9" hidden="false" customHeight="true" outlineLevel="0" collapsed="false">
      <c r="A739" s="40" t="s">
        <v>76</v>
      </c>
      <c r="B739" s="40"/>
      <c r="C739" s="40"/>
      <c r="D739" s="40"/>
      <c r="E739" s="40"/>
      <c r="F739" s="40"/>
      <c r="G739" s="41" t="s">
        <v>638</v>
      </c>
      <c r="H739" s="42" t="s">
        <v>77</v>
      </c>
      <c r="I739" s="43" t="n">
        <v>0</v>
      </c>
      <c r="J739" s="44" t="n">
        <v>0</v>
      </c>
      <c r="K739" s="44" t="n">
        <v>0</v>
      </c>
      <c r="L739" s="44" t="n">
        <v>0</v>
      </c>
      <c r="M739" s="44" t="n">
        <v>0</v>
      </c>
      <c r="N739" s="45" t="n">
        <v>0</v>
      </c>
      <c r="O739" s="46" t="n">
        <v>18550</v>
      </c>
      <c r="P739" s="46" t="n">
        <v>15600</v>
      </c>
      <c r="Q739" s="47" t="n">
        <v>15600</v>
      </c>
      <c r="R739" s="48" t="n">
        <v>0</v>
      </c>
      <c r="S739" s="49" t="n">
        <v>0</v>
      </c>
      <c r="T739" s="50"/>
      <c r="U739" s="50"/>
      <c r="V739" s="47" t="n">
        <v>0</v>
      </c>
      <c r="W739" s="48" t="n">
        <v>0</v>
      </c>
      <c r="X739" s="51"/>
      <c r="Y739" s="52" t="n">
        <f aca="false">P739/O739*100</f>
        <v>84.0970350404313</v>
      </c>
    </row>
    <row r="740" customFormat="false" ht="28.15" hidden="false" customHeight="true" outlineLevel="0" collapsed="false">
      <c r="A740" s="40" t="s">
        <v>639</v>
      </c>
      <c r="B740" s="40"/>
      <c r="C740" s="40"/>
      <c r="D740" s="40"/>
      <c r="E740" s="40"/>
      <c r="F740" s="40"/>
      <c r="G740" s="41" t="s">
        <v>638</v>
      </c>
      <c r="H740" s="42" t="s">
        <v>77</v>
      </c>
      <c r="I740" s="43" t="n">
        <v>102</v>
      </c>
      <c r="J740" s="44" t="n">
        <v>0</v>
      </c>
      <c r="K740" s="44" t="n">
        <v>0</v>
      </c>
      <c r="L740" s="44" t="n">
        <v>0</v>
      </c>
      <c r="M740" s="44" t="n">
        <v>0</v>
      </c>
      <c r="N740" s="45" t="n">
        <v>0</v>
      </c>
      <c r="O740" s="46" t="n">
        <v>2950</v>
      </c>
      <c r="P740" s="46" t="n">
        <v>0</v>
      </c>
      <c r="Q740" s="47" t="n">
        <v>0</v>
      </c>
      <c r="R740" s="48" t="n">
        <v>0</v>
      </c>
      <c r="S740" s="49" t="n">
        <v>0</v>
      </c>
      <c r="T740" s="50"/>
      <c r="U740" s="50"/>
      <c r="V740" s="47" t="n">
        <v>0</v>
      </c>
      <c r="W740" s="48" t="n">
        <v>0</v>
      </c>
      <c r="X740" s="51"/>
      <c r="Y740" s="52" t="n">
        <f aca="false">P740/O740*100</f>
        <v>0</v>
      </c>
    </row>
    <row r="741" customFormat="false" ht="28.9" hidden="false" customHeight="true" outlineLevel="0" collapsed="false">
      <c r="A741" s="40" t="s">
        <v>163</v>
      </c>
      <c r="B741" s="40"/>
      <c r="C741" s="40"/>
      <c r="D741" s="40"/>
      <c r="E741" s="40"/>
      <c r="F741" s="40"/>
      <c r="G741" s="41" t="s">
        <v>638</v>
      </c>
      <c r="H741" s="42" t="s">
        <v>77</v>
      </c>
      <c r="I741" s="43" t="n">
        <v>705</v>
      </c>
      <c r="J741" s="44" t="n">
        <v>0</v>
      </c>
      <c r="K741" s="44" t="n">
        <v>0</v>
      </c>
      <c r="L741" s="44" t="n">
        <v>0</v>
      </c>
      <c r="M741" s="44" t="n">
        <v>0</v>
      </c>
      <c r="N741" s="45" t="n">
        <v>0</v>
      </c>
      <c r="O741" s="46" t="n">
        <v>15600</v>
      </c>
      <c r="P741" s="46" t="n">
        <v>15600</v>
      </c>
      <c r="Q741" s="47" t="n">
        <v>15600</v>
      </c>
      <c r="R741" s="48" t="n">
        <v>0</v>
      </c>
      <c r="S741" s="49" t="n">
        <v>0</v>
      </c>
      <c r="T741" s="50"/>
      <c r="U741" s="50"/>
      <c r="V741" s="47" t="n">
        <v>0</v>
      </c>
      <c r="W741" s="48" t="n">
        <v>0</v>
      </c>
      <c r="X741" s="51"/>
      <c r="Y741" s="52" t="n">
        <f aca="false">P741/O741*100</f>
        <v>100</v>
      </c>
    </row>
    <row r="742" customFormat="false" ht="28.15" hidden="false" customHeight="true" outlineLevel="0" collapsed="false">
      <c r="A742" s="40" t="s">
        <v>640</v>
      </c>
      <c r="B742" s="40"/>
      <c r="C742" s="40"/>
      <c r="D742" s="40"/>
      <c r="E742" s="40"/>
      <c r="F742" s="40"/>
      <c r="G742" s="41" t="s">
        <v>641</v>
      </c>
      <c r="H742" s="42" t="n">
        <v>0</v>
      </c>
      <c r="I742" s="43" t="n">
        <v>0</v>
      </c>
      <c r="J742" s="44" t="n">
        <v>0</v>
      </c>
      <c r="K742" s="44" t="n">
        <v>0</v>
      </c>
      <c r="L742" s="44" t="n">
        <v>0</v>
      </c>
      <c r="M742" s="44" t="n">
        <v>0</v>
      </c>
      <c r="N742" s="45" t="n">
        <v>0</v>
      </c>
      <c r="O742" s="46" t="n">
        <v>4321500</v>
      </c>
      <c r="P742" s="46" t="n">
        <v>847654.72</v>
      </c>
      <c r="Q742" s="47" t="n">
        <v>847654.72</v>
      </c>
      <c r="R742" s="48" t="n">
        <v>0</v>
      </c>
      <c r="S742" s="49" t="n">
        <v>0</v>
      </c>
      <c r="T742" s="50"/>
      <c r="U742" s="50"/>
      <c r="V742" s="47" t="n">
        <v>0</v>
      </c>
      <c r="W742" s="48" t="n">
        <v>0</v>
      </c>
      <c r="X742" s="51"/>
      <c r="Y742" s="52" t="n">
        <f aca="false">P742/O742*100</f>
        <v>19.614826333449</v>
      </c>
    </row>
    <row r="743" customFormat="false" ht="56.45" hidden="false" customHeight="true" outlineLevel="0" collapsed="false">
      <c r="A743" s="40" t="s">
        <v>642</v>
      </c>
      <c r="B743" s="40"/>
      <c r="C743" s="40"/>
      <c r="D743" s="40"/>
      <c r="E743" s="40"/>
      <c r="F743" s="40"/>
      <c r="G743" s="41" t="s">
        <v>643</v>
      </c>
      <c r="H743" s="42" t="n">
        <v>0</v>
      </c>
      <c r="I743" s="43" t="n">
        <v>0</v>
      </c>
      <c r="J743" s="44" t="n">
        <v>0</v>
      </c>
      <c r="K743" s="44" t="n">
        <v>0</v>
      </c>
      <c r="L743" s="44" t="n">
        <v>0</v>
      </c>
      <c r="M743" s="44" t="n">
        <v>0</v>
      </c>
      <c r="N743" s="45" t="n">
        <v>0</v>
      </c>
      <c r="O743" s="46" t="n">
        <v>4321500</v>
      </c>
      <c r="P743" s="46" t="n">
        <v>847654.72</v>
      </c>
      <c r="Q743" s="47" t="n">
        <v>847654.72</v>
      </c>
      <c r="R743" s="48" t="n">
        <v>0</v>
      </c>
      <c r="S743" s="49" t="n">
        <v>0</v>
      </c>
      <c r="T743" s="50"/>
      <c r="U743" s="50"/>
      <c r="V743" s="47" t="n">
        <v>0</v>
      </c>
      <c r="W743" s="48" t="n">
        <v>0</v>
      </c>
      <c r="X743" s="51"/>
      <c r="Y743" s="52" t="n">
        <f aca="false">P743/O743*100</f>
        <v>19.614826333449</v>
      </c>
    </row>
    <row r="744" customFormat="false" ht="55.9" hidden="false" customHeight="true" outlineLevel="0" collapsed="false">
      <c r="A744" s="40" t="s">
        <v>178</v>
      </c>
      <c r="B744" s="40"/>
      <c r="C744" s="40"/>
      <c r="D744" s="40"/>
      <c r="E744" s="40"/>
      <c r="F744" s="40"/>
      <c r="G744" s="41" t="s">
        <v>643</v>
      </c>
      <c r="H744" s="42" t="s">
        <v>179</v>
      </c>
      <c r="I744" s="43" t="n">
        <v>0</v>
      </c>
      <c r="J744" s="44" t="n">
        <v>0</v>
      </c>
      <c r="K744" s="44" t="n">
        <v>0</v>
      </c>
      <c r="L744" s="44" t="n">
        <v>0</v>
      </c>
      <c r="M744" s="44" t="n">
        <v>0</v>
      </c>
      <c r="N744" s="45" t="n">
        <v>0</v>
      </c>
      <c r="O744" s="46" t="n">
        <v>3928600</v>
      </c>
      <c r="P744" s="46" t="n">
        <v>786220.92</v>
      </c>
      <c r="Q744" s="47" t="n">
        <v>786220.92</v>
      </c>
      <c r="R744" s="48" t="n">
        <v>0</v>
      </c>
      <c r="S744" s="49" t="n">
        <v>0</v>
      </c>
      <c r="T744" s="50"/>
      <c r="U744" s="50"/>
      <c r="V744" s="47" t="n">
        <v>0</v>
      </c>
      <c r="W744" s="48" t="n">
        <v>0</v>
      </c>
      <c r="X744" s="51"/>
      <c r="Y744" s="52" t="n">
        <f aca="false">P744/O744*100</f>
        <v>20.0127505981775</v>
      </c>
    </row>
    <row r="745" customFormat="false" ht="15.75" hidden="false" customHeight="true" outlineLevel="0" collapsed="false">
      <c r="A745" s="40" t="s">
        <v>589</v>
      </c>
      <c r="B745" s="40"/>
      <c r="C745" s="40"/>
      <c r="D745" s="40"/>
      <c r="E745" s="40"/>
      <c r="F745" s="40"/>
      <c r="G745" s="41" t="s">
        <v>643</v>
      </c>
      <c r="H745" s="42" t="s">
        <v>179</v>
      </c>
      <c r="I745" s="43" t="n">
        <v>1006</v>
      </c>
      <c r="J745" s="44" t="n">
        <v>0</v>
      </c>
      <c r="K745" s="44" t="n">
        <v>0</v>
      </c>
      <c r="L745" s="44" t="n">
        <v>0</v>
      </c>
      <c r="M745" s="44" t="n">
        <v>0</v>
      </c>
      <c r="N745" s="45" t="n">
        <v>0</v>
      </c>
      <c r="O745" s="46" t="n">
        <v>3928600</v>
      </c>
      <c r="P745" s="46" t="n">
        <v>786220.92</v>
      </c>
      <c r="Q745" s="47" t="n">
        <v>786220.92</v>
      </c>
      <c r="R745" s="48" t="n">
        <v>0</v>
      </c>
      <c r="S745" s="49" t="n">
        <v>0</v>
      </c>
      <c r="T745" s="50"/>
      <c r="U745" s="50"/>
      <c r="V745" s="47" t="n">
        <v>0</v>
      </c>
      <c r="W745" s="48" t="n">
        <v>0</v>
      </c>
      <c r="X745" s="51"/>
      <c r="Y745" s="52" t="n">
        <f aca="false">P745/O745*100</f>
        <v>20.0127505981775</v>
      </c>
    </row>
    <row r="746" customFormat="false" ht="28.9" hidden="false" customHeight="true" outlineLevel="0" collapsed="false">
      <c r="A746" s="40" t="s">
        <v>76</v>
      </c>
      <c r="B746" s="40"/>
      <c r="C746" s="40"/>
      <c r="D746" s="40"/>
      <c r="E746" s="40"/>
      <c r="F746" s="40"/>
      <c r="G746" s="41" t="s">
        <v>643</v>
      </c>
      <c r="H746" s="42" t="s">
        <v>77</v>
      </c>
      <c r="I746" s="43" t="n">
        <v>0</v>
      </c>
      <c r="J746" s="44" t="n">
        <v>0</v>
      </c>
      <c r="K746" s="44" t="n">
        <v>0</v>
      </c>
      <c r="L746" s="44" t="n">
        <v>0</v>
      </c>
      <c r="M746" s="44" t="n">
        <v>0</v>
      </c>
      <c r="N746" s="45" t="n">
        <v>0</v>
      </c>
      <c r="O746" s="46" t="n">
        <v>392900</v>
      </c>
      <c r="P746" s="46" t="n">
        <v>61433.8</v>
      </c>
      <c r="Q746" s="47" t="n">
        <v>61433.8</v>
      </c>
      <c r="R746" s="48" t="n">
        <v>0</v>
      </c>
      <c r="S746" s="49" t="n">
        <v>0</v>
      </c>
      <c r="T746" s="50"/>
      <c r="U746" s="50"/>
      <c r="V746" s="47" t="n">
        <v>0</v>
      </c>
      <c r="W746" s="48" t="n">
        <v>0</v>
      </c>
      <c r="X746" s="51"/>
      <c r="Y746" s="52" t="n">
        <f aca="false">P746/O746*100</f>
        <v>15.6359888012217</v>
      </c>
    </row>
    <row r="747" customFormat="false" ht="16.5" hidden="false" customHeight="true" outlineLevel="0" collapsed="false">
      <c r="A747" s="40" t="s">
        <v>589</v>
      </c>
      <c r="B747" s="40"/>
      <c r="C747" s="40"/>
      <c r="D747" s="40"/>
      <c r="E747" s="40"/>
      <c r="F747" s="40"/>
      <c r="G747" s="41" t="s">
        <v>643</v>
      </c>
      <c r="H747" s="42" t="s">
        <v>77</v>
      </c>
      <c r="I747" s="43" t="n">
        <v>1006</v>
      </c>
      <c r="J747" s="44" t="n">
        <v>0</v>
      </c>
      <c r="K747" s="44" t="n">
        <v>0</v>
      </c>
      <c r="L747" s="44" t="n">
        <v>0</v>
      </c>
      <c r="M747" s="44" t="n">
        <v>0</v>
      </c>
      <c r="N747" s="45" t="n">
        <v>0</v>
      </c>
      <c r="O747" s="46" t="n">
        <v>392900</v>
      </c>
      <c r="P747" s="46" t="n">
        <v>61433.8</v>
      </c>
      <c r="Q747" s="47" t="n">
        <v>61433.8</v>
      </c>
      <c r="R747" s="48" t="n">
        <v>0</v>
      </c>
      <c r="S747" s="49" t="n">
        <v>0</v>
      </c>
      <c r="T747" s="50"/>
      <c r="U747" s="50"/>
      <c r="V747" s="47" t="n">
        <v>0</v>
      </c>
      <c r="W747" s="48" t="n">
        <v>0</v>
      </c>
      <c r="X747" s="51"/>
      <c r="Y747" s="52" t="n">
        <f aca="false">P747/O747*100</f>
        <v>15.6359888012217</v>
      </c>
    </row>
    <row r="748" customFormat="false" ht="28.9" hidden="false" customHeight="true" outlineLevel="0" collapsed="false">
      <c r="A748" s="40" t="s">
        <v>644</v>
      </c>
      <c r="B748" s="40"/>
      <c r="C748" s="40"/>
      <c r="D748" s="40"/>
      <c r="E748" s="40"/>
      <c r="F748" s="40"/>
      <c r="G748" s="41" t="s">
        <v>645</v>
      </c>
      <c r="H748" s="42" t="n">
        <v>0</v>
      </c>
      <c r="I748" s="43" t="n">
        <v>0</v>
      </c>
      <c r="J748" s="44" t="n">
        <v>0</v>
      </c>
      <c r="K748" s="44" t="n">
        <v>0</v>
      </c>
      <c r="L748" s="44" t="n">
        <v>0</v>
      </c>
      <c r="M748" s="44" t="n">
        <v>0</v>
      </c>
      <c r="N748" s="45" t="n">
        <v>0</v>
      </c>
      <c r="O748" s="46" t="n">
        <v>288276478.75</v>
      </c>
      <c r="P748" s="46" t="n">
        <v>73261695.23</v>
      </c>
      <c r="Q748" s="47" t="n">
        <v>73261695.23</v>
      </c>
      <c r="R748" s="48" t="n">
        <v>0</v>
      </c>
      <c r="S748" s="49" t="n">
        <v>0</v>
      </c>
      <c r="T748" s="50"/>
      <c r="U748" s="50"/>
      <c r="V748" s="47" t="n">
        <v>0</v>
      </c>
      <c r="W748" s="48" t="n">
        <v>0</v>
      </c>
      <c r="X748" s="51"/>
      <c r="Y748" s="52" t="n">
        <f aca="false">P748/O748*100</f>
        <v>25.4136915879059</v>
      </c>
    </row>
    <row r="749" customFormat="false" ht="15.75" hidden="false" customHeight="true" outlineLevel="0" collapsed="false">
      <c r="A749" s="40" t="s">
        <v>646</v>
      </c>
      <c r="B749" s="40"/>
      <c r="C749" s="40"/>
      <c r="D749" s="40"/>
      <c r="E749" s="40"/>
      <c r="F749" s="40"/>
      <c r="G749" s="41" t="s">
        <v>647</v>
      </c>
      <c r="H749" s="42" t="n">
        <v>0</v>
      </c>
      <c r="I749" s="43" t="n">
        <v>0</v>
      </c>
      <c r="J749" s="44" t="n">
        <v>0</v>
      </c>
      <c r="K749" s="44" t="n">
        <v>0</v>
      </c>
      <c r="L749" s="44" t="n">
        <v>0</v>
      </c>
      <c r="M749" s="44" t="n">
        <v>0</v>
      </c>
      <c r="N749" s="45" t="n">
        <v>0</v>
      </c>
      <c r="O749" s="46" t="n">
        <v>288276478.75</v>
      </c>
      <c r="P749" s="46" t="n">
        <v>73261695.23</v>
      </c>
      <c r="Q749" s="47" t="n">
        <v>73261695.23</v>
      </c>
      <c r="R749" s="48" t="n">
        <v>0</v>
      </c>
      <c r="S749" s="49" t="n">
        <v>0</v>
      </c>
      <c r="T749" s="50"/>
      <c r="U749" s="50"/>
      <c r="V749" s="47" t="n">
        <v>0</v>
      </c>
      <c r="W749" s="48" t="n">
        <v>0</v>
      </c>
      <c r="X749" s="51"/>
      <c r="Y749" s="52" t="n">
        <f aca="false">P749/O749*100</f>
        <v>25.4136915879059</v>
      </c>
    </row>
    <row r="750" customFormat="false" ht="56.45" hidden="false" customHeight="true" outlineLevel="0" collapsed="false">
      <c r="A750" s="40" t="s">
        <v>178</v>
      </c>
      <c r="B750" s="40"/>
      <c r="C750" s="40"/>
      <c r="D750" s="40"/>
      <c r="E750" s="40"/>
      <c r="F750" s="40"/>
      <c r="G750" s="41" t="s">
        <v>647</v>
      </c>
      <c r="H750" s="42" t="s">
        <v>179</v>
      </c>
      <c r="I750" s="43" t="n">
        <v>0</v>
      </c>
      <c r="J750" s="44" t="n">
        <v>0</v>
      </c>
      <c r="K750" s="44" t="n">
        <v>0</v>
      </c>
      <c r="L750" s="44" t="n">
        <v>0</v>
      </c>
      <c r="M750" s="44" t="n">
        <v>0</v>
      </c>
      <c r="N750" s="45" t="n">
        <v>0</v>
      </c>
      <c r="O750" s="46" t="n">
        <v>273368013.6</v>
      </c>
      <c r="P750" s="46" t="n">
        <v>68923803.84</v>
      </c>
      <c r="Q750" s="47" t="n">
        <v>68923803.84</v>
      </c>
      <c r="R750" s="48" t="n">
        <v>0</v>
      </c>
      <c r="S750" s="49" t="n">
        <v>0</v>
      </c>
      <c r="T750" s="50"/>
      <c r="U750" s="50"/>
      <c r="V750" s="47" t="n">
        <v>0</v>
      </c>
      <c r="W750" s="48" t="n">
        <v>0</v>
      </c>
      <c r="X750" s="51"/>
      <c r="Y750" s="52" t="n">
        <f aca="false">P750/O750*100</f>
        <v>25.2128268162534</v>
      </c>
    </row>
    <row r="751" customFormat="false" ht="42.6" hidden="false" customHeight="true" outlineLevel="0" collapsed="false">
      <c r="A751" s="40" t="s">
        <v>525</v>
      </c>
      <c r="B751" s="40"/>
      <c r="C751" s="40"/>
      <c r="D751" s="40"/>
      <c r="E751" s="40"/>
      <c r="F751" s="40"/>
      <c r="G751" s="41" t="s">
        <v>647</v>
      </c>
      <c r="H751" s="42" t="s">
        <v>179</v>
      </c>
      <c r="I751" s="43" t="n">
        <v>104</v>
      </c>
      <c r="J751" s="44" t="n">
        <v>0</v>
      </c>
      <c r="K751" s="44" t="n">
        <v>0</v>
      </c>
      <c r="L751" s="44" t="n">
        <v>0</v>
      </c>
      <c r="M751" s="44" t="n">
        <v>0</v>
      </c>
      <c r="N751" s="45" t="n">
        <v>0</v>
      </c>
      <c r="O751" s="46" t="n">
        <v>78869110.15</v>
      </c>
      <c r="P751" s="46" t="n">
        <v>20542702.26</v>
      </c>
      <c r="Q751" s="47" t="n">
        <v>20542702.26</v>
      </c>
      <c r="R751" s="48" t="n">
        <v>0</v>
      </c>
      <c r="S751" s="49" t="n">
        <v>0</v>
      </c>
      <c r="T751" s="50"/>
      <c r="U751" s="50"/>
      <c r="V751" s="47" t="n">
        <v>0</v>
      </c>
      <c r="W751" s="48" t="n">
        <v>0</v>
      </c>
      <c r="X751" s="51"/>
      <c r="Y751" s="52" t="n">
        <f aca="false">P751/O751*100</f>
        <v>26.0465754221521</v>
      </c>
    </row>
    <row r="752" customFormat="false" ht="28.5" hidden="false" customHeight="true" outlineLevel="0" collapsed="false">
      <c r="A752" s="40" t="s">
        <v>528</v>
      </c>
      <c r="B752" s="40"/>
      <c r="C752" s="40"/>
      <c r="D752" s="40"/>
      <c r="E752" s="40"/>
      <c r="F752" s="40"/>
      <c r="G752" s="41" t="s">
        <v>647</v>
      </c>
      <c r="H752" s="42" t="s">
        <v>179</v>
      </c>
      <c r="I752" s="43" t="n">
        <v>106</v>
      </c>
      <c r="J752" s="44" t="n">
        <v>0</v>
      </c>
      <c r="K752" s="44" t="n">
        <v>0</v>
      </c>
      <c r="L752" s="44" t="n">
        <v>0</v>
      </c>
      <c r="M752" s="44" t="n">
        <v>0</v>
      </c>
      <c r="N752" s="45" t="n">
        <v>0</v>
      </c>
      <c r="O752" s="46" t="n">
        <v>52058176</v>
      </c>
      <c r="P752" s="46" t="n">
        <v>13701732.5</v>
      </c>
      <c r="Q752" s="47" t="n">
        <v>13701732.5</v>
      </c>
      <c r="R752" s="48" t="n">
        <v>0</v>
      </c>
      <c r="S752" s="49" t="n">
        <v>0</v>
      </c>
      <c r="T752" s="50"/>
      <c r="U752" s="50"/>
      <c r="V752" s="47" t="n">
        <v>0</v>
      </c>
      <c r="W752" s="48" t="n">
        <v>0</v>
      </c>
      <c r="X752" s="51"/>
      <c r="Y752" s="52" t="n">
        <f aca="false">P752/O752*100</f>
        <v>26.3200395265481</v>
      </c>
    </row>
    <row r="753" customFormat="false" ht="15" hidden="false" customHeight="true" outlineLevel="0" collapsed="false">
      <c r="A753" s="40" t="s">
        <v>299</v>
      </c>
      <c r="B753" s="40"/>
      <c r="C753" s="40"/>
      <c r="D753" s="40"/>
      <c r="E753" s="40"/>
      <c r="F753" s="40"/>
      <c r="G753" s="41" t="s">
        <v>647</v>
      </c>
      <c r="H753" s="42" t="s">
        <v>179</v>
      </c>
      <c r="I753" s="43" t="n">
        <v>113</v>
      </c>
      <c r="J753" s="44" t="n">
        <v>0</v>
      </c>
      <c r="K753" s="44" t="n">
        <v>0</v>
      </c>
      <c r="L753" s="44" t="n">
        <v>0</v>
      </c>
      <c r="M753" s="44" t="n">
        <v>0</v>
      </c>
      <c r="N753" s="45" t="n">
        <v>0</v>
      </c>
      <c r="O753" s="46" t="n">
        <v>45965583.03</v>
      </c>
      <c r="P753" s="46" t="n">
        <v>10702545.82</v>
      </c>
      <c r="Q753" s="47" t="n">
        <v>10702545.82</v>
      </c>
      <c r="R753" s="48" t="n">
        <v>0</v>
      </c>
      <c r="S753" s="49" t="n">
        <v>0</v>
      </c>
      <c r="T753" s="50"/>
      <c r="U753" s="50"/>
      <c r="V753" s="47" t="n">
        <v>0</v>
      </c>
      <c r="W753" s="48" t="n">
        <v>0</v>
      </c>
      <c r="X753" s="51"/>
      <c r="Y753" s="52" t="n">
        <f aca="false">P753/O753*100</f>
        <v>23.2838247978163</v>
      </c>
    </row>
    <row r="754" customFormat="false" ht="15" hidden="false" customHeight="true" outlineLevel="0" collapsed="false">
      <c r="A754" s="40" t="s">
        <v>320</v>
      </c>
      <c r="B754" s="40"/>
      <c r="C754" s="40"/>
      <c r="D754" s="40"/>
      <c r="E754" s="40"/>
      <c r="F754" s="40"/>
      <c r="G754" s="41" t="s">
        <v>647</v>
      </c>
      <c r="H754" s="42" t="s">
        <v>179</v>
      </c>
      <c r="I754" s="43" t="n">
        <v>505</v>
      </c>
      <c r="J754" s="44" t="n">
        <v>0</v>
      </c>
      <c r="K754" s="44" t="n">
        <v>0</v>
      </c>
      <c r="L754" s="44" t="n">
        <v>0</v>
      </c>
      <c r="M754" s="44" t="n">
        <v>0</v>
      </c>
      <c r="N754" s="45" t="n">
        <v>0</v>
      </c>
      <c r="O754" s="46" t="n">
        <v>51085405</v>
      </c>
      <c r="P754" s="46" t="n">
        <v>11897056.62</v>
      </c>
      <c r="Q754" s="47" t="n">
        <v>11897056.62</v>
      </c>
      <c r="R754" s="48" t="n">
        <v>0</v>
      </c>
      <c r="S754" s="49" t="n">
        <v>0</v>
      </c>
      <c r="T754" s="50"/>
      <c r="U754" s="50"/>
      <c r="V754" s="47" t="n">
        <v>0</v>
      </c>
      <c r="W754" s="48" t="n">
        <v>0</v>
      </c>
      <c r="X754" s="51"/>
      <c r="Y754" s="52" t="n">
        <f aca="false">P754/O754*100</f>
        <v>23.2885627900963</v>
      </c>
    </row>
    <row r="755" customFormat="false" ht="15.75" hidden="false" customHeight="true" outlineLevel="0" collapsed="false">
      <c r="A755" s="40" t="s">
        <v>142</v>
      </c>
      <c r="B755" s="40"/>
      <c r="C755" s="40"/>
      <c r="D755" s="40"/>
      <c r="E755" s="40"/>
      <c r="F755" s="40"/>
      <c r="G755" s="41" t="s">
        <v>647</v>
      </c>
      <c r="H755" s="42" t="s">
        <v>179</v>
      </c>
      <c r="I755" s="43" t="n">
        <v>709</v>
      </c>
      <c r="J755" s="44" t="n">
        <v>0</v>
      </c>
      <c r="K755" s="44" t="n">
        <v>0</v>
      </c>
      <c r="L755" s="44" t="n">
        <v>0</v>
      </c>
      <c r="M755" s="44" t="n">
        <v>0</v>
      </c>
      <c r="N755" s="45" t="n">
        <v>0</v>
      </c>
      <c r="O755" s="46" t="n">
        <v>17423136.92</v>
      </c>
      <c r="P755" s="46" t="n">
        <v>3819317.88</v>
      </c>
      <c r="Q755" s="47" t="n">
        <v>3819317.88</v>
      </c>
      <c r="R755" s="48" t="n">
        <v>0</v>
      </c>
      <c r="S755" s="49" t="n">
        <v>0</v>
      </c>
      <c r="T755" s="50"/>
      <c r="U755" s="50"/>
      <c r="V755" s="47" t="n">
        <v>0</v>
      </c>
      <c r="W755" s="48" t="n">
        <v>0</v>
      </c>
      <c r="X755" s="51"/>
      <c r="Y755" s="52" t="n">
        <f aca="false">P755/O755*100</f>
        <v>21.9209542893267</v>
      </c>
    </row>
    <row r="756" customFormat="false" ht="15.75" hidden="false" customHeight="true" outlineLevel="0" collapsed="false">
      <c r="A756" s="40" t="s">
        <v>531</v>
      </c>
      <c r="B756" s="40"/>
      <c r="C756" s="40"/>
      <c r="D756" s="40"/>
      <c r="E756" s="40"/>
      <c r="F756" s="40"/>
      <c r="G756" s="41" t="s">
        <v>647</v>
      </c>
      <c r="H756" s="42" t="s">
        <v>179</v>
      </c>
      <c r="I756" s="43" t="n">
        <v>804</v>
      </c>
      <c r="J756" s="44" t="n">
        <v>0</v>
      </c>
      <c r="K756" s="44" t="n">
        <v>0</v>
      </c>
      <c r="L756" s="44" t="n">
        <v>0</v>
      </c>
      <c r="M756" s="44" t="n">
        <v>0</v>
      </c>
      <c r="N756" s="45" t="n">
        <v>0</v>
      </c>
      <c r="O756" s="46" t="n">
        <v>12850339.5</v>
      </c>
      <c r="P756" s="46" t="n">
        <v>4737754.42</v>
      </c>
      <c r="Q756" s="47" t="n">
        <v>4737754.42</v>
      </c>
      <c r="R756" s="48" t="n">
        <v>0</v>
      </c>
      <c r="S756" s="49" t="n">
        <v>0</v>
      </c>
      <c r="T756" s="50"/>
      <c r="U756" s="50"/>
      <c r="V756" s="47" t="n">
        <v>0</v>
      </c>
      <c r="W756" s="48" t="n">
        <v>0</v>
      </c>
      <c r="X756" s="51"/>
      <c r="Y756" s="52" t="n">
        <f aca="false">P756/O756*100</f>
        <v>36.8687101224057</v>
      </c>
    </row>
    <row r="757" customFormat="false" ht="15.75" hidden="false" customHeight="true" outlineLevel="0" collapsed="false">
      <c r="A757" s="40" t="s">
        <v>532</v>
      </c>
      <c r="B757" s="40"/>
      <c r="C757" s="40"/>
      <c r="D757" s="40"/>
      <c r="E757" s="40"/>
      <c r="F757" s="40"/>
      <c r="G757" s="41" t="s">
        <v>647</v>
      </c>
      <c r="H757" s="42" t="s">
        <v>179</v>
      </c>
      <c r="I757" s="43" t="n">
        <v>1105</v>
      </c>
      <c r="J757" s="44" t="n">
        <v>0</v>
      </c>
      <c r="K757" s="44" t="n">
        <v>0</v>
      </c>
      <c r="L757" s="44" t="n">
        <v>0</v>
      </c>
      <c r="M757" s="44" t="n">
        <v>0</v>
      </c>
      <c r="N757" s="45" t="n">
        <v>0</v>
      </c>
      <c r="O757" s="46" t="n">
        <v>15116263</v>
      </c>
      <c r="P757" s="46" t="n">
        <v>3522694.34</v>
      </c>
      <c r="Q757" s="47" t="n">
        <v>3522694.34</v>
      </c>
      <c r="R757" s="48" t="n">
        <v>0</v>
      </c>
      <c r="S757" s="49" t="n">
        <v>0</v>
      </c>
      <c r="T757" s="50"/>
      <c r="U757" s="50"/>
      <c r="V757" s="47" t="n">
        <v>0</v>
      </c>
      <c r="W757" s="48" t="n">
        <v>0</v>
      </c>
      <c r="X757" s="51"/>
      <c r="Y757" s="52" t="n">
        <f aca="false">P757/O757*100</f>
        <v>23.304002715486</v>
      </c>
    </row>
    <row r="758" customFormat="false" ht="28.9" hidden="false" customHeight="true" outlineLevel="0" collapsed="false">
      <c r="A758" s="40" t="s">
        <v>76</v>
      </c>
      <c r="B758" s="40"/>
      <c r="C758" s="40"/>
      <c r="D758" s="40"/>
      <c r="E758" s="40"/>
      <c r="F758" s="40"/>
      <c r="G758" s="41" t="s">
        <v>647</v>
      </c>
      <c r="H758" s="42" t="s">
        <v>77</v>
      </c>
      <c r="I758" s="43" t="n">
        <v>0</v>
      </c>
      <c r="J758" s="44" t="n">
        <v>0</v>
      </c>
      <c r="K758" s="44" t="n">
        <v>0</v>
      </c>
      <c r="L758" s="44" t="n">
        <v>0</v>
      </c>
      <c r="M758" s="44" t="n">
        <v>0</v>
      </c>
      <c r="N758" s="45" t="n">
        <v>0</v>
      </c>
      <c r="O758" s="46" t="n">
        <v>14908465.15</v>
      </c>
      <c r="P758" s="46" t="n">
        <v>4337891.39</v>
      </c>
      <c r="Q758" s="47" t="n">
        <v>4337891.39</v>
      </c>
      <c r="R758" s="48" t="n">
        <v>0</v>
      </c>
      <c r="S758" s="49" t="n">
        <v>0</v>
      </c>
      <c r="T758" s="50"/>
      <c r="U758" s="50"/>
      <c r="V758" s="47" t="n">
        <v>0</v>
      </c>
      <c r="W758" s="48" t="n">
        <v>0</v>
      </c>
      <c r="X758" s="51"/>
      <c r="Y758" s="52" t="n">
        <f aca="false">P758/O758*100</f>
        <v>29.096834223743</v>
      </c>
    </row>
    <row r="759" customFormat="false" ht="42.6" hidden="false" customHeight="true" outlineLevel="0" collapsed="false">
      <c r="A759" s="40" t="s">
        <v>525</v>
      </c>
      <c r="B759" s="40"/>
      <c r="C759" s="40"/>
      <c r="D759" s="40"/>
      <c r="E759" s="40"/>
      <c r="F759" s="40"/>
      <c r="G759" s="41" t="s">
        <v>647</v>
      </c>
      <c r="H759" s="42" t="s">
        <v>77</v>
      </c>
      <c r="I759" s="43" t="n">
        <v>104</v>
      </c>
      <c r="J759" s="44" t="n">
        <v>0</v>
      </c>
      <c r="K759" s="44" t="n">
        <v>0</v>
      </c>
      <c r="L759" s="44" t="n">
        <v>0</v>
      </c>
      <c r="M759" s="44" t="n">
        <v>0</v>
      </c>
      <c r="N759" s="45" t="n">
        <v>0</v>
      </c>
      <c r="O759" s="46" t="n">
        <v>12563187.22</v>
      </c>
      <c r="P759" s="46" t="n">
        <v>3573229.93</v>
      </c>
      <c r="Q759" s="47" t="n">
        <v>3573229.93</v>
      </c>
      <c r="R759" s="48" t="n">
        <v>0</v>
      </c>
      <c r="S759" s="49" t="n">
        <v>0</v>
      </c>
      <c r="T759" s="50"/>
      <c r="U759" s="50"/>
      <c r="V759" s="47" t="n">
        <v>0</v>
      </c>
      <c r="W759" s="48" t="n">
        <v>0</v>
      </c>
      <c r="X759" s="51"/>
      <c r="Y759" s="52" t="n">
        <f aca="false">P759/O759*100</f>
        <v>28.4420654363217</v>
      </c>
    </row>
    <row r="760" customFormat="false" ht="29.25" hidden="false" customHeight="true" outlineLevel="0" collapsed="false">
      <c r="A760" s="40" t="s">
        <v>528</v>
      </c>
      <c r="B760" s="40"/>
      <c r="C760" s="40"/>
      <c r="D760" s="40"/>
      <c r="E760" s="40"/>
      <c r="F760" s="40"/>
      <c r="G760" s="41" t="s">
        <v>647</v>
      </c>
      <c r="H760" s="42" t="s">
        <v>77</v>
      </c>
      <c r="I760" s="43" t="n">
        <v>106</v>
      </c>
      <c r="J760" s="44" t="n">
        <v>0</v>
      </c>
      <c r="K760" s="44" t="n">
        <v>0</v>
      </c>
      <c r="L760" s="44" t="n">
        <v>0</v>
      </c>
      <c r="M760" s="44" t="n">
        <v>0</v>
      </c>
      <c r="N760" s="45" t="n">
        <v>0</v>
      </c>
      <c r="O760" s="46" t="n">
        <v>735414.33</v>
      </c>
      <c r="P760" s="46" t="n">
        <v>111680.19</v>
      </c>
      <c r="Q760" s="47" t="n">
        <v>111680.19</v>
      </c>
      <c r="R760" s="48" t="n">
        <v>0</v>
      </c>
      <c r="S760" s="49" t="n">
        <v>0</v>
      </c>
      <c r="T760" s="50"/>
      <c r="U760" s="50"/>
      <c r="V760" s="47" t="n">
        <v>0</v>
      </c>
      <c r="W760" s="48" t="n">
        <v>0</v>
      </c>
      <c r="X760" s="51"/>
      <c r="Y760" s="52" t="n">
        <f aca="false">P760/O760*100</f>
        <v>15.1860230953074</v>
      </c>
    </row>
    <row r="761" customFormat="false" ht="15" hidden="false" customHeight="true" outlineLevel="0" collapsed="false">
      <c r="A761" s="40" t="s">
        <v>299</v>
      </c>
      <c r="B761" s="40"/>
      <c r="C761" s="40"/>
      <c r="D761" s="40"/>
      <c r="E761" s="40"/>
      <c r="F761" s="40"/>
      <c r="G761" s="41" t="s">
        <v>647</v>
      </c>
      <c r="H761" s="42" t="s">
        <v>77</v>
      </c>
      <c r="I761" s="43" t="n">
        <v>113</v>
      </c>
      <c r="J761" s="44" t="n">
        <v>0</v>
      </c>
      <c r="K761" s="44" t="n">
        <v>0</v>
      </c>
      <c r="L761" s="44" t="n">
        <v>0</v>
      </c>
      <c r="M761" s="44" t="n">
        <v>0</v>
      </c>
      <c r="N761" s="45" t="n">
        <v>0</v>
      </c>
      <c r="O761" s="46" t="n">
        <v>788626.72</v>
      </c>
      <c r="P761" s="46" t="n">
        <v>365703.49</v>
      </c>
      <c r="Q761" s="47" t="n">
        <v>365703.49</v>
      </c>
      <c r="R761" s="48" t="n">
        <v>0</v>
      </c>
      <c r="S761" s="49" t="n">
        <v>0</v>
      </c>
      <c r="T761" s="50"/>
      <c r="U761" s="50"/>
      <c r="V761" s="47" t="n">
        <v>0</v>
      </c>
      <c r="W761" s="48" t="n">
        <v>0</v>
      </c>
      <c r="X761" s="51"/>
      <c r="Y761" s="52" t="n">
        <f aca="false">P761/O761*100</f>
        <v>46.3721911425979</v>
      </c>
    </row>
    <row r="762" customFormat="false" ht="15" hidden="false" customHeight="true" outlineLevel="0" collapsed="false">
      <c r="A762" s="40" t="s">
        <v>320</v>
      </c>
      <c r="B762" s="40"/>
      <c r="C762" s="40"/>
      <c r="D762" s="40"/>
      <c r="E762" s="40"/>
      <c r="F762" s="40"/>
      <c r="G762" s="41" t="s">
        <v>647</v>
      </c>
      <c r="H762" s="42" t="s">
        <v>77</v>
      </c>
      <c r="I762" s="43" t="n">
        <v>505</v>
      </c>
      <c r="J762" s="44" t="n">
        <v>0</v>
      </c>
      <c r="K762" s="44" t="n">
        <v>0</v>
      </c>
      <c r="L762" s="44" t="n">
        <v>0</v>
      </c>
      <c r="M762" s="44" t="n">
        <v>0</v>
      </c>
      <c r="N762" s="45" t="n">
        <v>0</v>
      </c>
      <c r="O762" s="46" t="n">
        <v>545011</v>
      </c>
      <c r="P762" s="46" t="n">
        <v>244730</v>
      </c>
      <c r="Q762" s="47" t="n">
        <v>244730</v>
      </c>
      <c r="R762" s="48" t="n">
        <v>0</v>
      </c>
      <c r="S762" s="49" t="n">
        <v>0</v>
      </c>
      <c r="T762" s="50"/>
      <c r="U762" s="50"/>
      <c r="V762" s="47" t="n">
        <v>0</v>
      </c>
      <c r="W762" s="48" t="n">
        <v>0</v>
      </c>
      <c r="X762" s="51"/>
      <c r="Y762" s="52" t="n">
        <f aca="false">P762/O762*100</f>
        <v>44.9036808431389</v>
      </c>
    </row>
    <row r="763" customFormat="false" ht="28.9" hidden="false" customHeight="true" outlineLevel="0" collapsed="false">
      <c r="A763" s="40" t="s">
        <v>163</v>
      </c>
      <c r="B763" s="40"/>
      <c r="C763" s="40"/>
      <c r="D763" s="40"/>
      <c r="E763" s="40"/>
      <c r="F763" s="40"/>
      <c r="G763" s="41" t="s">
        <v>647</v>
      </c>
      <c r="H763" s="42" t="s">
        <v>77</v>
      </c>
      <c r="I763" s="43" t="n">
        <v>705</v>
      </c>
      <c r="J763" s="44" t="n">
        <v>0</v>
      </c>
      <c r="K763" s="44" t="n">
        <v>0</v>
      </c>
      <c r="L763" s="44" t="n">
        <v>0</v>
      </c>
      <c r="M763" s="44" t="n">
        <v>0</v>
      </c>
      <c r="N763" s="45" t="n">
        <v>0</v>
      </c>
      <c r="O763" s="46" t="n">
        <v>7000</v>
      </c>
      <c r="P763" s="46" t="n">
        <v>0</v>
      </c>
      <c r="Q763" s="47" t="n">
        <v>0</v>
      </c>
      <c r="R763" s="48" t="n">
        <v>0</v>
      </c>
      <c r="S763" s="49" t="n">
        <v>0</v>
      </c>
      <c r="T763" s="50"/>
      <c r="U763" s="50"/>
      <c r="V763" s="47" t="n">
        <v>0</v>
      </c>
      <c r="W763" s="48" t="n">
        <v>0</v>
      </c>
      <c r="X763" s="51"/>
      <c r="Y763" s="52" t="n">
        <f aca="false">P763/O763*100</f>
        <v>0</v>
      </c>
    </row>
    <row r="764" customFormat="false" ht="15" hidden="false" customHeight="true" outlineLevel="0" collapsed="false">
      <c r="A764" s="40" t="s">
        <v>142</v>
      </c>
      <c r="B764" s="40"/>
      <c r="C764" s="40"/>
      <c r="D764" s="40"/>
      <c r="E764" s="40"/>
      <c r="F764" s="40"/>
      <c r="G764" s="41" t="s">
        <v>647</v>
      </c>
      <c r="H764" s="42" t="s">
        <v>77</v>
      </c>
      <c r="I764" s="43" t="n">
        <v>709</v>
      </c>
      <c r="J764" s="44" t="n">
        <v>0</v>
      </c>
      <c r="K764" s="44" t="n">
        <v>0</v>
      </c>
      <c r="L764" s="44" t="n">
        <v>0</v>
      </c>
      <c r="M764" s="44" t="n">
        <v>0</v>
      </c>
      <c r="N764" s="45" t="n">
        <v>0</v>
      </c>
      <c r="O764" s="46" t="n">
        <v>112466.08</v>
      </c>
      <c r="P764" s="46" t="n">
        <v>22943.75</v>
      </c>
      <c r="Q764" s="47" t="n">
        <v>22943.75</v>
      </c>
      <c r="R764" s="48" t="n">
        <v>0</v>
      </c>
      <c r="S764" s="49" t="n">
        <v>0</v>
      </c>
      <c r="T764" s="50"/>
      <c r="U764" s="50"/>
      <c r="V764" s="47" t="n">
        <v>0</v>
      </c>
      <c r="W764" s="48" t="n">
        <v>0</v>
      </c>
      <c r="X764" s="51"/>
      <c r="Y764" s="52" t="n">
        <f aca="false">P764/O764*100</f>
        <v>20.4005954506461</v>
      </c>
    </row>
    <row r="765" customFormat="false" ht="15" hidden="false" customHeight="true" outlineLevel="0" collapsed="false">
      <c r="A765" s="40" t="s">
        <v>531</v>
      </c>
      <c r="B765" s="40"/>
      <c r="C765" s="40"/>
      <c r="D765" s="40"/>
      <c r="E765" s="40"/>
      <c r="F765" s="40"/>
      <c r="G765" s="41" t="s">
        <v>647</v>
      </c>
      <c r="H765" s="42" t="s">
        <v>77</v>
      </c>
      <c r="I765" s="43" t="n">
        <v>804</v>
      </c>
      <c r="J765" s="44" t="n">
        <v>0</v>
      </c>
      <c r="K765" s="44" t="n">
        <v>0</v>
      </c>
      <c r="L765" s="44" t="n">
        <v>0</v>
      </c>
      <c r="M765" s="44" t="n">
        <v>0</v>
      </c>
      <c r="N765" s="45" t="n">
        <v>0</v>
      </c>
      <c r="O765" s="46" t="n">
        <v>28073.8</v>
      </c>
      <c r="P765" s="46" t="n">
        <v>8816.15</v>
      </c>
      <c r="Q765" s="47" t="n">
        <v>8816.15</v>
      </c>
      <c r="R765" s="48" t="n">
        <v>0</v>
      </c>
      <c r="S765" s="49" t="n">
        <v>0</v>
      </c>
      <c r="T765" s="50"/>
      <c r="U765" s="50"/>
      <c r="V765" s="47" t="n">
        <v>0</v>
      </c>
      <c r="W765" s="48" t="n">
        <v>0</v>
      </c>
      <c r="X765" s="51"/>
      <c r="Y765" s="52" t="n">
        <f aca="false">P765/O765*100</f>
        <v>31.4034794007224</v>
      </c>
    </row>
    <row r="766" customFormat="false" ht="15" hidden="false" customHeight="true" outlineLevel="0" collapsed="false">
      <c r="A766" s="40" t="s">
        <v>532</v>
      </c>
      <c r="B766" s="40"/>
      <c r="C766" s="40"/>
      <c r="D766" s="40"/>
      <c r="E766" s="40"/>
      <c r="F766" s="40"/>
      <c r="G766" s="41" t="s">
        <v>647</v>
      </c>
      <c r="H766" s="42" t="s">
        <v>77</v>
      </c>
      <c r="I766" s="43" t="n">
        <v>1105</v>
      </c>
      <c r="J766" s="44" t="n">
        <v>0</v>
      </c>
      <c r="K766" s="44" t="n">
        <v>0</v>
      </c>
      <c r="L766" s="44" t="n">
        <v>0</v>
      </c>
      <c r="M766" s="44" t="n">
        <v>0</v>
      </c>
      <c r="N766" s="45" t="n">
        <v>0</v>
      </c>
      <c r="O766" s="46" t="n">
        <v>128686</v>
      </c>
      <c r="P766" s="46" t="n">
        <v>10787.88</v>
      </c>
      <c r="Q766" s="47" t="n">
        <v>10787.88</v>
      </c>
      <c r="R766" s="48" t="n">
        <v>0</v>
      </c>
      <c r="S766" s="49" t="n">
        <v>0</v>
      </c>
      <c r="T766" s="50"/>
      <c r="U766" s="50"/>
      <c r="V766" s="47" t="n">
        <v>0</v>
      </c>
      <c r="W766" s="48" t="n">
        <v>0</v>
      </c>
      <c r="X766" s="51"/>
      <c r="Y766" s="52" t="n">
        <f aca="false">P766/O766*100</f>
        <v>8.3831030570536</v>
      </c>
    </row>
    <row r="767" customFormat="false" ht="27" hidden="false" customHeight="true" outlineLevel="0" collapsed="false">
      <c r="A767" s="40" t="s">
        <v>648</v>
      </c>
      <c r="B767" s="40"/>
      <c r="C767" s="40"/>
      <c r="D767" s="40"/>
      <c r="E767" s="40"/>
      <c r="F767" s="40"/>
      <c r="G767" s="41" t="s">
        <v>649</v>
      </c>
      <c r="H767" s="42" t="n">
        <v>0</v>
      </c>
      <c r="I767" s="43" t="n">
        <v>0</v>
      </c>
      <c r="J767" s="44" t="n">
        <v>0</v>
      </c>
      <c r="K767" s="44" t="n">
        <v>0</v>
      </c>
      <c r="L767" s="44" t="n">
        <v>0</v>
      </c>
      <c r="M767" s="44" t="n">
        <v>0</v>
      </c>
      <c r="N767" s="45" t="n">
        <v>0</v>
      </c>
      <c r="O767" s="46" t="n">
        <v>1463200</v>
      </c>
      <c r="P767" s="46" t="n">
        <v>395615.53</v>
      </c>
      <c r="Q767" s="47" t="n">
        <v>395615.53</v>
      </c>
      <c r="R767" s="48" t="n">
        <v>0</v>
      </c>
      <c r="S767" s="49" t="n">
        <v>0</v>
      </c>
      <c r="T767" s="50"/>
      <c r="U767" s="50"/>
      <c r="V767" s="47" t="n">
        <v>0</v>
      </c>
      <c r="W767" s="48" t="n">
        <v>0</v>
      </c>
      <c r="X767" s="51"/>
      <c r="Y767" s="52" t="n">
        <f aca="false">P767/O767*100</f>
        <v>27.0376934117004</v>
      </c>
    </row>
    <row r="768" customFormat="false" ht="29.25" hidden="false" customHeight="true" outlineLevel="0" collapsed="false">
      <c r="A768" s="40" t="s">
        <v>650</v>
      </c>
      <c r="B768" s="40"/>
      <c r="C768" s="40"/>
      <c r="D768" s="40"/>
      <c r="E768" s="40"/>
      <c r="F768" s="40"/>
      <c r="G768" s="41" t="s">
        <v>651</v>
      </c>
      <c r="H768" s="42" t="n">
        <v>0</v>
      </c>
      <c r="I768" s="43" t="n">
        <v>0</v>
      </c>
      <c r="J768" s="44" t="n">
        <v>0</v>
      </c>
      <c r="K768" s="44" t="n">
        <v>0</v>
      </c>
      <c r="L768" s="44" t="n">
        <v>0</v>
      </c>
      <c r="M768" s="44" t="n">
        <v>0</v>
      </c>
      <c r="N768" s="45" t="n">
        <v>0</v>
      </c>
      <c r="O768" s="46" t="n">
        <v>1463200</v>
      </c>
      <c r="P768" s="46" t="n">
        <v>395615.53</v>
      </c>
      <c r="Q768" s="47" t="n">
        <v>395615.53</v>
      </c>
      <c r="R768" s="48" t="n">
        <v>0</v>
      </c>
      <c r="S768" s="49" t="n">
        <v>0</v>
      </c>
      <c r="T768" s="50"/>
      <c r="U768" s="50"/>
      <c r="V768" s="47" t="n">
        <v>0</v>
      </c>
      <c r="W768" s="48" t="n">
        <v>0</v>
      </c>
      <c r="X768" s="51"/>
      <c r="Y768" s="52" t="n">
        <f aca="false">P768/O768*100</f>
        <v>27.0376934117004</v>
      </c>
    </row>
    <row r="769" customFormat="false" ht="55.9" hidden="false" customHeight="true" outlineLevel="0" collapsed="false">
      <c r="A769" s="40" t="s">
        <v>178</v>
      </c>
      <c r="B769" s="40"/>
      <c r="C769" s="40"/>
      <c r="D769" s="40"/>
      <c r="E769" s="40"/>
      <c r="F769" s="40"/>
      <c r="G769" s="41" t="s">
        <v>651</v>
      </c>
      <c r="H769" s="42" t="s">
        <v>179</v>
      </c>
      <c r="I769" s="43" t="n">
        <v>0</v>
      </c>
      <c r="J769" s="44" t="n">
        <v>0</v>
      </c>
      <c r="K769" s="44" t="n">
        <v>0</v>
      </c>
      <c r="L769" s="44" t="n">
        <v>0</v>
      </c>
      <c r="M769" s="44" t="n">
        <v>0</v>
      </c>
      <c r="N769" s="45" t="n">
        <v>0</v>
      </c>
      <c r="O769" s="46" t="n">
        <v>1370700</v>
      </c>
      <c r="P769" s="46" t="n">
        <v>390187.01</v>
      </c>
      <c r="Q769" s="47" t="n">
        <v>390187.01</v>
      </c>
      <c r="R769" s="48" t="n">
        <v>0</v>
      </c>
      <c r="S769" s="49" t="n">
        <v>0</v>
      </c>
      <c r="T769" s="50"/>
      <c r="U769" s="50"/>
      <c r="V769" s="47" t="n">
        <v>0</v>
      </c>
      <c r="W769" s="48" t="n">
        <v>0</v>
      </c>
      <c r="X769" s="51"/>
      <c r="Y769" s="52" t="n">
        <f aca="false">P769/O769*100</f>
        <v>28.4662588458452</v>
      </c>
    </row>
    <row r="770" customFormat="false" ht="15" hidden="false" customHeight="true" outlineLevel="0" collapsed="false">
      <c r="A770" s="40" t="s">
        <v>299</v>
      </c>
      <c r="B770" s="40"/>
      <c r="C770" s="40"/>
      <c r="D770" s="40"/>
      <c r="E770" s="40"/>
      <c r="F770" s="40"/>
      <c r="G770" s="41" t="s">
        <v>651</v>
      </c>
      <c r="H770" s="42" t="s">
        <v>179</v>
      </c>
      <c r="I770" s="43" t="n">
        <v>113</v>
      </c>
      <c r="J770" s="44" t="n">
        <v>0</v>
      </c>
      <c r="K770" s="44" t="n">
        <v>0</v>
      </c>
      <c r="L770" s="44" t="n">
        <v>0</v>
      </c>
      <c r="M770" s="44" t="n">
        <v>0</v>
      </c>
      <c r="N770" s="45" t="n">
        <v>0</v>
      </c>
      <c r="O770" s="46" t="n">
        <v>1370700</v>
      </c>
      <c r="P770" s="46" t="n">
        <v>390187.01</v>
      </c>
      <c r="Q770" s="47" t="n">
        <v>390187.01</v>
      </c>
      <c r="R770" s="48" t="n">
        <v>0</v>
      </c>
      <c r="S770" s="49" t="n">
        <v>0</v>
      </c>
      <c r="T770" s="50"/>
      <c r="U770" s="50"/>
      <c r="V770" s="47" t="n">
        <v>0</v>
      </c>
      <c r="W770" s="48" t="n">
        <v>0</v>
      </c>
      <c r="X770" s="51"/>
      <c r="Y770" s="52" t="n">
        <f aca="false">P770/O770*100</f>
        <v>28.4662588458452</v>
      </c>
    </row>
    <row r="771" customFormat="false" ht="28.5" hidden="false" customHeight="true" outlineLevel="0" collapsed="false">
      <c r="A771" s="40" t="s">
        <v>76</v>
      </c>
      <c r="B771" s="40"/>
      <c r="C771" s="40"/>
      <c r="D771" s="40"/>
      <c r="E771" s="40"/>
      <c r="F771" s="40"/>
      <c r="G771" s="41" t="s">
        <v>651</v>
      </c>
      <c r="H771" s="42" t="s">
        <v>77</v>
      </c>
      <c r="I771" s="43" t="n">
        <v>0</v>
      </c>
      <c r="J771" s="44" t="n">
        <v>0</v>
      </c>
      <c r="K771" s="44" t="n">
        <v>0</v>
      </c>
      <c r="L771" s="44" t="n">
        <v>0</v>
      </c>
      <c r="M771" s="44" t="n">
        <v>0</v>
      </c>
      <c r="N771" s="45" t="n">
        <v>0</v>
      </c>
      <c r="O771" s="46" t="n">
        <v>92500</v>
      </c>
      <c r="P771" s="46" t="n">
        <v>5428.52</v>
      </c>
      <c r="Q771" s="47" t="n">
        <v>5428.52</v>
      </c>
      <c r="R771" s="48" t="n">
        <v>0</v>
      </c>
      <c r="S771" s="49" t="n">
        <v>0</v>
      </c>
      <c r="T771" s="50"/>
      <c r="U771" s="50"/>
      <c r="V771" s="47" t="n">
        <v>0</v>
      </c>
      <c r="W771" s="48" t="n">
        <v>0</v>
      </c>
      <c r="X771" s="51"/>
      <c r="Y771" s="52" t="n">
        <f aca="false">P771/O771*100</f>
        <v>5.86867027027027</v>
      </c>
    </row>
    <row r="772" customFormat="false" ht="16.5" hidden="false" customHeight="true" outlineLevel="0" collapsed="false">
      <c r="A772" s="40" t="s">
        <v>299</v>
      </c>
      <c r="B772" s="40"/>
      <c r="C772" s="40"/>
      <c r="D772" s="40"/>
      <c r="E772" s="40"/>
      <c r="F772" s="40"/>
      <c r="G772" s="41" t="s">
        <v>651</v>
      </c>
      <c r="H772" s="42" t="s">
        <v>77</v>
      </c>
      <c r="I772" s="43" t="n">
        <v>113</v>
      </c>
      <c r="J772" s="44" t="n">
        <v>0</v>
      </c>
      <c r="K772" s="44" t="n">
        <v>0</v>
      </c>
      <c r="L772" s="44" t="n">
        <v>0</v>
      </c>
      <c r="M772" s="44" t="n">
        <v>0</v>
      </c>
      <c r="N772" s="45" t="n">
        <v>0</v>
      </c>
      <c r="O772" s="46" t="n">
        <v>92500</v>
      </c>
      <c r="P772" s="46" t="n">
        <v>5428.52</v>
      </c>
      <c r="Q772" s="47" t="n">
        <v>5428.52</v>
      </c>
      <c r="R772" s="48" t="n">
        <v>0</v>
      </c>
      <c r="S772" s="49" t="n">
        <v>0</v>
      </c>
      <c r="T772" s="50"/>
      <c r="U772" s="50"/>
      <c r="V772" s="47" t="n">
        <v>0</v>
      </c>
      <c r="W772" s="48" t="n">
        <v>0</v>
      </c>
      <c r="X772" s="51"/>
      <c r="Y772" s="52" t="n">
        <f aca="false">P772/O772*100</f>
        <v>5.86867027027027</v>
      </c>
    </row>
    <row r="773" customFormat="false" ht="16.5" hidden="false" customHeight="true" outlineLevel="0" collapsed="false">
      <c r="A773" s="40" t="s">
        <v>652</v>
      </c>
      <c r="B773" s="40"/>
      <c r="C773" s="40"/>
      <c r="D773" s="40"/>
      <c r="E773" s="40"/>
      <c r="F773" s="40"/>
      <c r="G773" s="41" t="s">
        <v>653</v>
      </c>
      <c r="H773" s="42" t="n">
        <v>0</v>
      </c>
      <c r="I773" s="43" t="n">
        <v>0</v>
      </c>
      <c r="J773" s="44" t="n">
        <v>0</v>
      </c>
      <c r="K773" s="44" t="n">
        <v>0</v>
      </c>
      <c r="L773" s="44" t="n">
        <v>0</v>
      </c>
      <c r="M773" s="44" t="n">
        <v>0</v>
      </c>
      <c r="N773" s="45" t="n">
        <v>0</v>
      </c>
      <c r="O773" s="46" t="n">
        <v>142170218.42</v>
      </c>
      <c r="P773" s="46" t="n">
        <v>38207607.75</v>
      </c>
      <c r="Q773" s="47" t="n">
        <v>38207607.75</v>
      </c>
      <c r="R773" s="48" t="n">
        <v>0</v>
      </c>
      <c r="S773" s="49" t="n">
        <v>0</v>
      </c>
      <c r="T773" s="50"/>
      <c r="U773" s="50"/>
      <c r="V773" s="47" t="n">
        <v>0</v>
      </c>
      <c r="W773" s="48" t="n">
        <v>0</v>
      </c>
      <c r="X773" s="51"/>
      <c r="Y773" s="52" t="n">
        <f aca="false">P773/O773*100</f>
        <v>26.8745509253752</v>
      </c>
    </row>
    <row r="774" customFormat="false" ht="42" hidden="false" customHeight="true" outlineLevel="0" collapsed="false">
      <c r="A774" s="40" t="s">
        <v>654</v>
      </c>
      <c r="B774" s="40"/>
      <c r="C774" s="40"/>
      <c r="D774" s="40"/>
      <c r="E774" s="40"/>
      <c r="F774" s="40"/>
      <c r="G774" s="41" t="s">
        <v>655</v>
      </c>
      <c r="H774" s="42" t="n">
        <v>0</v>
      </c>
      <c r="I774" s="43" t="n">
        <v>0</v>
      </c>
      <c r="J774" s="44" t="n">
        <v>0</v>
      </c>
      <c r="K774" s="44" t="n">
        <v>0</v>
      </c>
      <c r="L774" s="44" t="n">
        <v>0</v>
      </c>
      <c r="M774" s="44" t="n">
        <v>0</v>
      </c>
      <c r="N774" s="45" t="n">
        <v>0</v>
      </c>
      <c r="O774" s="46" t="n">
        <v>16069257.04</v>
      </c>
      <c r="P774" s="46" t="n">
        <v>4233524.55</v>
      </c>
      <c r="Q774" s="47" t="n">
        <v>4233524.55</v>
      </c>
      <c r="R774" s="48" t="n">
        <v>0</v>
      </c>
      <c r="S774" s="49" t="n">
        <v>0</v>
      </c>
      <c r="T774" s="50"/>
      <c r="U774" s="50"/>
      <c r="V774" s="47" t="n">
        <v>0</v>
      </c>
      <c r="W774" s="48" t="n">
        <v>0</v>
      </c>
      <c r="X774" s="51"/>
      <c r="Y774" s="52" t="n">
        <f aca="false">P774/O774*100</f>
        <v>26.3454902704077</v>
      </c>
    </row>
    <row r="775" customFormat="false" ht="55.9" hidden="false" customHeight="true" outlineLevel="0" collapsed="false">
      <c r="A775" s="40" t="s">
        <v>178</v>
      </c>
      <c r="B775" s="40"/>
      <c r="C775" s="40"/>
      <c r="D775" s="40"/>
      <c r="E775" s="40"/>
      <c r="F775" s="40"/>
      <c r="G775" s="41" t="s">
        <v>655</v>
      </c>
      <c r="H775" s="42" t="s">
        <v>179</v>
      </c>
      <c r="I775" s="43" t="n">
        <v>0</v>
      </c>
      <c r="J775" s="44" t="n">
        <v>0</v>
      </c>
      <c r="K775" s="44" t="n">
        <v>0</v>
      </c>
      <c r="L775" s="44" t="n">
        <v>0</v>
      </c>
      <c r="M775" s="44" t="n">
        <v>0</v>
      </c>
      <c r="N775" s="45" t="n">
        <v>0</v>
      </c>
      <c r="O775" s="46" t="n">
        <v>15858623.14</v>
      </c>
      <c r="P775" s="46" t="n">
        <v>4217956.85</v>
      </c>
      <c r="Q775" s="47" t="n">
        <v>4217956.85</v>
      </c>
      <c r="R775" s="48" t="n">
        <v>0</v>
      </c>
      <c r="S775" s="49" t="n">
        <v>0</v>
      </c>
      <c r="T775" s="50"/>
      <c r="U775" s="50"/>
      <c r="V775" s="47" t="n">
        <v>0</v>
      </c>
      <c r="W775" s="48" t="n">
        <v>0</v>
      </c>
      <c r="X775" s="51"/>
      <c r="Y775" s="52" t="n">
        <f aca="false">P775/O775*100</f>
        <v>26.5972449989123</v>
      </c>
    </row>
    <row r="776" customFormat="false" ht="15.75" hidden="false" customHeight="true" outlineLevel="0" collapsed="false">
      <c r="A776" s="40" t="s">
        <v>299</v>
      </c>
      <c r="B776" s="40"/>
      <c r="C776" s="40"/>
      <c r="D776" s="40"/>
      <c r="E776" s="40"/>
      <c r="F776" s="40"/>
      <c r="G776" s="41" t="s">
        <v>655</v>
      </c>
      <c r="H776" s="42" t="s">
        <v>179</v>
      </c>
      <c r="I776" s="43" t="n">
        <v>113</v>
      </c>
      <c r="J776" s="44" t="n">
        <v>0</v>
      </c>
      <c r="K776" s="44" t="n">
        <v>0</v>
      </c>
      <c r="L776" s="44" t="n">
        <v>0</v>
      </c>
      <c r="M776" s="44" t="n">
        <v>0</v>
      </c>
      <c r="N776" s="45" t="n">
        <v>0</v>
      </c>
      <c r="O776" s="46" t="n">
        <v>15858623.14</v>
      </c>
      <c r="P776" s="46" t="n">
        <v>4217956.85</v>
      </c>
      <c r="Q776" s="47" t="n">
        <v>4217956.85</v>
      </c>
      <c r="R776" s="48" t="n">
        <v>0</v>
      </c>
      <c r="S776" s="49" t="n">
        <v>0</v>
      </c>
      <c r="T776" s="50"/>
      <c r="U776" s="50"/>
      <c r="V776" s="47" t="n">
        <v>0</v>
      </c>
      <c r="W776" s="48" t="n">
        <v>0</v>
      </c>
      <c r="X776" s="51"/>
      <c r="Y776" s="52" t="n">
        <f aca="false">P776/O776*100</f>
        <v>26.5972449989123</v>
      </c>
    </row>
    <row r="777" customFormat="false" ht="29.25" hidden="false" customHeight="true" outlineLevel="0" collapsed="false">
      <c r="A777" s="40" t="s">
        <v>76</v>
      </c>
      <c r="B777" s="40"/>
      <c r="C777" s="40"/>
      <c r="D777" s="40"/>
      <c r="E777" s="40"/>
      <c r="F777" s="40"/>
      <c r="G777" s="41" t="s">
        <v>655</v>
      </c>
      <c r="H777" s="42" t="s">
        <v>77</v>
      </c>
      <c r="I777" s="43" t="n">
        <v>0</v>
      </c>
      <c r="J777" s="44" t="n">
        <v>0</v>
      </c>
      <c r="K777" s="44" t="n">
        <v>0</v>
      </c>
      <c r="L777" s="44" t="n">
        <v>0</v>
      </c>
      <c r="M777" s="44" t="n">
        <v>0</v>
      </c>
      <c r="N777" s="45" t="n">
        <v>0</v>
      </c>
      <c r="O777" s="46" t="n">
        <v>210633.9</v>
      </c>
      <c r="P777" s="46" t="n">
        <v>15567.7</v>
      </c>
      <c r="Q777" s="47" t="n">
        <v>15567.7</v>
      </c>
      <c r="R777" s="48" t="n">
        <v>0</v>
      </c>
      <c r="S777" s="49" t="n">
        <v>0</v>
      </c>
      <c r="T777" s="50"/>
      <c r="U777" s="50"/>
      <c r="V777" s="47" t="n">
        <v>0</v>
      </c>
      <c r="W777" s="48" t="n">
        <v>0</v>
      </c>
      <c r="X777" s="51"/>
      <c r="Y777" s="52" t="n">
        <f aca="false">P777/O777*100</f>
        <v>7.39088057525403</v>
      </c>
    </row>
    <row r="778" customFormat="false" ht="15.6" hidden="false" customHeight="true" outlineLevel="0" collapsed="false">
      <c r="A778" s="40" t="s">
        <v>299</v>
      </c>
      <c r="B778" s="40"/>
      <c r="C778" s="40"/>
      <c r="D778" s="40"/>
      <c r="E778" s="40"/>
      <c r="F778" s="40"/>
      <c r="G778" s="41" t="s">
        <v>655</v>
      </c>
      <c r="H778" s="42" t="s">
        <v>77</v>
      </c>
      <c r="I778" s="43" t="n">
        <v>113</v>
      </c>
      <c r="J778" s="44" t="n">
        <v>0</v>
      </c>
      <c r="K778" s="44" t="n">
        <v>0</v>
      </c>
      <c r="L778" s="44" t="n">
        <v>0</v>
      </c>
      <c r="M778" s="44" t="n">
        <v>0</v>
      </c>
      <c r="N778" s="45" t="n">
        <v>0</v>
      </c>
      <c r="O778" s="46" t="n">
        <v>210633.9</v>
      </c>
      <c r="P778" s="46" t="n">
        <v>15567.7</v>
      </c>
      <c r="Q778" s="47" t="n">
        <v>15567.7</v>
      </c>
      <c r="R778" s="48" t="n">
        <v>0</v>
      </c>
      <c r="S778" s="49" t="n">
        <v>0</v>
      </c>
      <c r="T778" s="50"/>
      <c r="U778" s="50"/>
      <c r="V778" s="47" t="n">
        <v>0</v>
      </c>
      <c r="W778" s="48" t="n">
        <v>0</v>
      </c>
      <c r="X778" s="51"/>
      <c r="Y778" s="52" t="n">
        <f aca="false">P778/O778*100</f>
        <v>7.39088057525403</v>
      </c>
    </row>
    <row r="779" customFormat="false" ht="42.6" hidden="false" customHeight="true" outlineLevel="0" collapsed="false">
      <c r="A779" s="40" t="s">
        <v>656</v>
      </c>
      <c r="B779" s="40"/>
      <c r="C779" s="40"/>
      <c r="D779" s="40"/>
      <c r="E779" s="40"/>
      <c r="F779" s="40"/>
      <c r="G779" s="41" t="s">
        <v>657</v>
      </c>
      <c r="H779" s="42" t="n">
        <v>0</v>
      </c>
      <c r="I779" s="43" t="n">
        <v>0</v>
      </c>
      <c r="J779" s="44" t="n">
        <v>0</v>
      </c>
      <c r="K779" s="44" t="n">
        <v>0</v>
      </c>
      <c r="L779" s="44" t="n">
        <v>0</v>
      </c>
      <c r="M779" s="44" t="n">
        <v>0</v>
      </c>
      <c r="N779" s="45" t="n">
        <v>0</v>
      </c>
      <c r="O779" s="46" t="n">
        <v>57093878.93</v>
      </c>
      <c r="P779" s="46" t="n">
        <v>15961912.71</v>
      </c>
      <c r="Q779" s="47" t="n">
        <v>15961912.71</v>
      </c>
      <c r="R779" s="48" t="n">
        <v>0</v>
      </c>
      <c r="S779" s="49" t="n">
        <v>0</v>
      </c>
      <c r="T779" s="50"/>
      <c r="U779" s="50"/>
      <c r="V779" s="47" t="n">
        <v>0</v>
      </c>
      <c r="W779" s="48" t="n">
        <v>0</v>
      </c>
      <c r="X779" s="51"/>
      <c r="Y779" s="52" t="n">
        <f aca="false">P779/O779*100</f>
        <v>27.9573099763814</v>
      </c>
    </row>
    <row r="780" customFormat="false" ht="57" hidden="false" customHeight="true" outlineLevel="0" collapsed="false">
      <c r="A780" s="40" t="s">
        <v>178</v>
      </c>
      <c r="B780" s="40"/>
      <c r="C780" s="40"/>
      <c r="D780" s="40"/>
      <c r="E780" s="40"/>
      <c r="F780" s="40"/>
      <c r="G780" s="41" t="s">
        <v>657</v>
      </c>
      <c r="H780" s="42" t="s">
        <v>179</v>
      </c>
      <c r="I780" s="43" t="n">
        <v>0</v>
      </c>
      <c r="J780" s="44" t="n">
        <v>0</v>
      </c>
      <c r="K780" s="44" t="n">
        <v>0</v>
      </c>
      <c r="L780" s="44" t="n">
        <v>0</v>
      </c>
      <c r="M780" s="44" t="n">
        <v>0</v>
      </c>
      <c r="N780" s="45" t="n">
        <v>0</v>
      </c>
      <c r="O780" s="46" t="n">
        <v>57039414</v>
      </c>
      <c r="P780" s="46" t="n">
        <v>15945643.1</v>
      </c>
      <c r="Q780" s="47" t="n">
        <v>15945643.1</v>
      </c>
      <c r="R780" s="48" t="n">
        <v>0</v>
      </c>
      <c r="S780" s="49" t="n">
        <v>0</v>
      </c>
      <c r="T780" s="50"/>
      <c r="U780" s="50"/>
      <c r="V780" s="47" t="n">
        <v>0</v>
      </c>
      <c r="W780" s="48" t="n">
        <v>0</v>
      </c>
      <c r="X780" s="51"/>
      <c r="Y780" s="52" t="n">
        <f aca="false">P780/O780*100</f>
        <v>27.9554819760245</v>
      </c>
    </row>
    <row r="781" customFormat="false" ht="15.6" hidden="false" customHeight="true" outlineLevel="0" collapsed="false">
      <c r="A781" s="40" t="s">
        <v>531</v>
      </c>
      <c r="B781" s="40"/>
      <c r="C781" s="40"/>
      <c r="D781" s="40"/>
      <c r="E781" s="40"/>
      <c r="F781" s="40"/>
      <c r="G781" s="41" t="s">
        <v>657</v>
      </c>
      <c r="H781" s="42" t="s">
        <v>179</v>
      </c>
      <c r="I781" s="43" t="n">
        <v>804</v>
      </c>
      <c r="J781" s="44" t="n">
        <v>0</v>
      </c>
      <c r="K781" s="44" t="n">
        <v>0</v>
      </c>
      <c r="L781" s="44" t="n">
        <v>0</v>
      </c>
      <c r="M781" s="44" t="n">
        <v>0</v>
      </c>
      <c r="N781" s="45" t="n">
        <v>0</v>
      </c>
      <c r="O781" s="46" t="n">
        <v>57039414</v>
      </c>
      <c r="P781" s="46" t="n">
        <v>15945643.1</v>
      </c>
      <c r="Q781" s="47" t="n">
        <v>15945643.1</v>
      </c>
      <c r="R781" s="48" t="n">
        <v>0</v>
      </c>
      <c r="S781" s="49" t="n">
        <v>0</v>
      </c>
      <c r="T781" s="50"/>
      <c r="U781" s="50"/>
      <c r="V781" s="47" t="n">
        <v>0</v>
      </c>
      <c r="W781" s="48" t="n">
        <v>0</v>
      </c>
      <c r="X781" s="51"/>
      <c r="Y781" s="52" t="n">
        <f aca="false">P781/O781*100</f>
        <v>27.9554819760245</v>
      </c>
    </row>
    <row r="782" customFormat="false" ht="29.25" hidden="false" customHeight="true" outlineLevel="0" collapsed="false">
      <c r="A782" s="40" t="s">
        <v>76</v>
      </c>
      <c r="B782" s="40"/>
      <c r="C782" s="40"/>
      <c r="D782" s="40"/>
      <c r="E782" s="40"/>
      <c r="F782" s="40"/>
      <c r="G782" s="41" t="s">
        <v>657</v>
      </c>
      <c r="H782" s="42" t="s">
        <v>77</v>
      </c>
      <c r="I782" s="43" t="n">
        <v>0</v>
      </c>
      <c r="J782" s="44" t="n">
        <v>0</v>
      </c>
      <c r="K782" s="44" t="n">
        <v>0</v>
      </c>
      <c r="L782" s="44" t="n">
        <v>0</v>
      </c>
      <c r="M782" s="44" t="n">
        <v>0</v>
      </c>
      <c r="N782" s="45" t="n">
        <v>0</v>
      </c>
      <c r="O782" s="46" t="n">
        <v>51863</v>
      </c>
      <c r="P782" s="46" t="n">
        <v>13667.68</v>
      </c>
      <c r="Q782" s="47" t="n">
        <v>13667.68</v>
      </c>
      <c r="R782" s="48" t="n">
        <v>0</v>
      </c>
      <c r="S782" s="49" t="n">
        <v>0</v>
      </c>
      <c r="T782" s="50"/>
      <c r="U782" s="50"/>
      <c r="V782" s="47" t="n">
        <v>0</v>
      </c>
      <c r="W782" s="48" t="n">
        <v>0</v>
      </c>
      <c r="X782" s="51"/>
      <c r="Y782" s="52" t="n">
        <f aca="false">P782/O782*100</f>
        <v>26.3534311551588</v>
      </c>
    </row>
    <row r="783" customFormat="false" ht="29.25" hidden="false" customHeight="true" outlineLevel="0" collapsed="false">
      <c r="A783" s="40" t="s">
        <v>163</v>
      </c>
      <c r="B783" s="40"/>
      <c r="C783" s="40"/>
      <c r="D783" s="40"/>
      <c r="E783" s="40"/>
      <c r="F783" s="40"/>
      <c r="G783" s="41" t="s">
        <v>657</v>
      </c>
      <c r="H783" s="42" t="s">
        <v>77</v>
      </c>
      <c r="I783" s="43" t="n">
        <v>705</v>
      </c>
      <c r="J783" s="44" t="n">
        <v>0</v>
      </c>
      <c r="K783" s="44" t="n">
        <v>0</v>
      </c>
      <c r="L783" s="44" t="n">
        <v>0</v>
      </c>
      <c r="M783" s="44" t="n">
        <v>0</v>
      </c>
      <c r="N783" s="45" t="n">
        <v>0</v>
      </c>
      <c r="O783" s="46" t="n">
        <v>8438.64</v>
      </c>
      <c r="P783" s="46" t="n">
        <v>0</v>
      </c>
      <c r="Q783" s="47" t="n">
        <v>0</v>
      </c>
      <c r="R783" s="48" t="n">
        <v>0</v>
      </c>
      <c r="S783" s="49" t="n">
        <v>0</v>
      </c>
      <c r="T783" s="50"/>
      <c r="U783" s="50"/>
      <c r="V783" s="47" t="n">
        <v>0</v>
      </c>
      <c r="W783" s="48" t="n">
        <v>0</v>
      </c>
      <c r="X783" s="51"/>
      <c r="Y783" s="52" t="n">
        <f aca="false">P783/O783*100</f>
        <v>0</v>
      </c>
    </row>
    <row r="784" customFormat="false" ht="15.75" hidden="false" customHeight="true" outlineLevel="0" collapsed="false">
      <c r="A784" s="40" t="s">
        <v>531</v>
      </c>
      <c r="B784" s="40"/>
      <c r="C784" s="40"/>
      <c r="D784" s="40"/>
      <c r="E784" s="40"/>
      <c r="F784" s="40"/>
      <c r="G784" s="41" t="s">
        <v>657</v>
      </c>
      <c r="H784" s="42" t="s">
        <v>77</v>
      </c>
      <c r="I784" s="43" t="n">
        <v>804</v>
      </c>
      <c r="J784" s="44" t="n">
        <v>0</v>
      </c>
      <c r="K784" s="44" t="n">
        <v>0</v>
      </c>
      <c r="L784" s="44" t="n">
        <v>0</v>
      </c>
      <c r="M784" s="44" t="n">
        <v>0</v>
      </c>
      <c r="N784" s="45" t="n">
        <v>0</v>
      </c>
      <c r="O784" s="46" t="n">
        <v>43424.36</v>
      </c>
      <c r="P784" s="46" t="n">
        <v>13667.68</v>
      </c>
      <c r="Q784" s="47" t="n">
        <v>13667.68</v>
      </c>
      <c r="R784" s="48" t="n">
        <v>0</v>
      </c>
      <c r="S784" s="49" t="n">
        <v>0</v>
      </c>
      <c r="T784" s="50"/>
      <c r="U784" s="50"/>
      <c r="V784" s="47" t="n">
        <v>0</v>
      </c>
      <c r="W784" s="48" t="n">
        <v>0</v>
      </c>
      <c r="X784" s="51"/>
      <c r="Y784" s="52" t="n">
        <f aca="false">P784/O784*100</f>
        <v>31.4746837949943</v>
      </c>
    </row>
    <row r="785" customFormat="false" ht="16.15" hidden="false" customHeight="true" outlineLevel="0" collapsed="false">
      <c r="A785" s="40" t="s">
        <v>216</v>
      </c>
      <c r="B785" s="40"/>
      <c r="C785" s="40"/>
      <c r="D785" s="40"/>
      <c r="E785" s="40"/>
      <c r="F785" s="40"/>
      <c r="G785" s="41" t="s">
        <v>657</v>
      </c>
      <c r="H785" s="42" t="s">
        <v>217</v>
      </c>
      <c r="I785" s="43" t="n">
        <v>0</v>
      </c>
      <c r="J785" s="44" t="n">
        <v>0</v>
      </c>
      <c r="K785" s="44" t="n">
        <v>0</v>
      </c>
      <c r="L785" s="44" t="n">
        <v>0</v>
      </c>
      <c r="M785" s="44" t="n">
        <v>0</v>
      </c>
      <c r="N785" s="45" t="n">
        <v>0</v>
      </c>
      <c r="O785" s="46" t="n">
        <v>2601.93</v>
      </c>
      <c r="P785" s="46" t="n">
        <v>2601.93</v>
      </c>
      <c r="Q785" s="47" t="n">
        <v>2601.93</v>
      </c>
      <c r="R785" s="48" t="n">
        <v>0</v>
      </c>
      <c r="S785" s="49" t="n">
        <v>0</v>
      </c>
      <c r="T785" s="50"/>
      <c r="U785" s="50"/>
      <c r="V785" s="47" t="n">
        <v>0</v>
      </c>
      <c r="W785" s="48" t="n">
        <v>0</v>
      </c>
      <c r="X785" s="51"/>
      <c r="Y785" s="52" t="n">
        <f aca="false">P785/O785*100</f>
        <v>100</v>
      </c>
    </row>
    <row r="786" customFormat="false" ht="15.75" hidden="false" customHeight="true" outlineLevel="0" collapsed="false">
      <c r="A786" s="40" t="s">
        <v>531</v>
      </c>
      <c r="B786" s="40"/>
      <c r="C786" s="40"/>
      <c r="D786" s="40"/>
      <c r="E786" s="40"/>
      <c r="F786" s="40"/>
      <c r="G786" s="41" t="s">
        <v>657</v>
      </c>
      <c r="H786" s="42" t="s">
        <v>217</v>
      </c>
      <c r="I786" s="43" t="n">
        <v>804</v>
      </c>
      <c r="J786" s="44" t="n">
        <v>0</v>
      </c>
      <c r="K786" s="44" t="n">
        <v>0</v>
      </c>
      <c r="L786" s="44" t="n">
        <v>0</v>
      </c>
      <c r="M786" s="44" t="n">
        <v>0</v>
      </c>
      <c r="N786" s="45" t="n">
        <v>0</v>
      </c>
      <c r="O786" s="46" t="n">
        <v>2601.93</v>
      </c>
      <c r="P786" s="46" t="n">
        <v>2601.93</v>
      </c>
      <c r="Q786" s="47" t="n">
        <v>2601.93</v>
      </c>
      <c r="R786" s="48" t="n">
        <v>0</v>
      </c>
      <c r="S786" s="49" t="n">
        <v>0</v>
      </c>
      <c r="T786" s="50"/>
      <c r="U786" s="50"/>
      <c r="V786" s="47" t="n">
        <v>0</v>
      </c>
      <c r="W786" s="48" t="n">
        <v>0</v>
      </c>
      <c r="X786" s="51"/>
      <c r="Y786" s="52" t="n">
        <f aca="false">P786/O786*100</f>
        <v>100</v>
      </c>
    </row>
    <row r="787" customFormat="false" ht="28.9" hidden="false" customHeight="true" outlineLevel="0" collapsed="false">
      <c r="A787" s="40" t="s">
        <v>658</v>
      </c>
      <c r="B787" s="40"/>
      <c r="C787" s="40"/>
      <c r="D787" s="40"/>
      <c r="E787" s="40"/>
      <c r="F787" s="40"/>
      <c r="G787" s="41" t="s">
        <v>659</v>
      </c>
      <c r="H787" s="42" t="n">
        <v>0</v>
      </c>
      <c r="I787" s="43" t="n">
        <v>0</v>
      </c>
      <c r="J787" s="44" t="n">
        <v>0</v>
      </c>
      <c r="K787" s="44" t="n">
        <v>0</v>
      </c>
      <c r="L787" s="44" t="n">
        <v>0</v>
      </c>
      <c r="M787" s="44" t="n">
        <v>0</v>
      </c>
      <c r="N787" s="45" t="n">
        <v>0</v>
      </c>
      <c r="O787" s="46" t="n">
        <v>41701314</v>
      </c>
      <c r="P787" s="46" t="n">
        <v>10450134.86</v>
      </c>
      <c r="Q787" s="47" t="n">
        <v>10450134.86</v>
      </c>
      <c r="R787" s="48" t="n">
        <v>0</v>
      </c>
      <c r="S787" s="49" t="n">
        <v>0</v>
      </c>
      <c r="T787" s="50"/>
      <c r="U787" s="50"/>
      <c r="V787" s="47" t="n">
        <v>0</v>
      </c>
      <c r="W787" s="48" t="n">
        <v>0</v>
      </c>
      <c r="X787" s="51"/>
      <c r="Y787" s="52" t="n">
        <f aca="false">P787/O787*100</f>
        <v>25.0594857994163</v>
      </c>
    </row>
    <row r="788" customFormat="false" ht="57" hidden="false" customHeight="true" outlineLevel="0" collapsed="false">
      <c r="A788" s="40" t="s">
        <v>178</v>
      </c>
      <c r="B788" s="40"/>
      <c r="C788" s="40"/>
      <c r="D788" s="40"/>
      <c r="E788" s="40"/>
      <c r="F788" s="40"/>
      <c r="G788" s="41" t="s">
        <v>659</v>
      </c>
      <c r="H788" s="42" t="s">
        <v>179</v>
      </c>
      <c r="I788" s="43" t="n">
        <v>0</v>
      </c>
      <c r="J788" s="44" t="n">
        <v>0</v>
      </c>
      <c r="K788" s="44" t="n">
        <v>0</v>
      </c>
      <c r="L788" s="44" t="n">
        <v>0</v>
      </c>
      <c r="M788" s="44" t="n">
        <v>0</v>
      </c>
      <c r="N788" s="45" t="n">
        <v>0</v>
      </c>
      <c r="O788" s="46" t="n">
        <v>41615260</v>
      </c>
      <c r="P788" s="46" t="n">
        <v>10403762.93</v>
      </c>
      <c r="Q788" s="47" t="n">
        <v>10403762.93</v>
      </c>
      <c r="R788" s="48" t="n">
        <v>0</v>
      </c>
      <c r="S788" s="49" t="n">
        <v>0</v>
      </c>
      <c r="T788" s="50"/>
      <c r="U788" s="50"/>
      <c r="V788" s="47" t="n">
        <v>0</v>
      </c>
      <c r="W788" s="48" t="n">
        <v>0</v>
      </c>
      <c r="X788" s="51"/>
      <c r="Y788" s="52" t="n">
        <f aca="false">P788/O788*100</f>
        <v>24.999874877629</v>
      </c>
    </row>
    <row r="789" customFormat="false" ht="15" hidden="false" customHeight="true" outlineLevel="0" collapsed="false">
      <c r="A789" s="40" t="s">
        <v>142</v>
      </c>
      <c r="B789" s="40"/>
      <c r="C789" s="40"/>
      <c r="D789" s="40"/>
      <c r="E789" s="40"/>
      <c r="F789" s="40"/>
      <c r="G789" s="41" t="s">
        <v>659</v>
      </c>
      <c r="H789" s="42" t="s">
        <v>179</v>
      </c>
      <c r="I789" s="43" t="n">
        <v>709</v>
      </c>
      <c r="J789" s="44" t="n">
        <v>0</v>
      </c>
      <c r="K789" s="44" t="n">
        <v>0</v>
      </c>
      <c r="L789" s="44" t="n">
        <v>0</v>
      </c>
      <c r="M789" s="44" t="n">
        <v>0</v>
      </c>
      <c r="N789" s="45" t="n">
        <v>0</v>
      </c>
      <c r="O789" s="46" t="n">
        <v>41615260</v>
      </c>
      <c r="P789" s="46" t="n">
        <v>10403762.93</v>
      </c>
      <c r="Q789" s="47" t="n">
        <v>10403762.93</v>
      </c>
      <c r="R789" s="48" t="n">
        <v>0</v>
      </c>
      <c r="S789" s="49" t="n">
        <v>0</v>
      </c>
      <c r="T789" s="50"/>
      <c r="U789" s="50"/>
      <c r="V789" s="47" t="n">
        <v>0</v>
      </c>
      <c r="W789" s="48" t="n">
        <v>0</v>
      </c>
      <c r="X789" s="51"/>
      <c r="Y789" s="52" t="n">
        <f aca="false">P789/O789*100</f>
        <v>24.999874877629</v>
      </c>
    </row>
    <row r="790" customFormat="false" ht="29.45" hidden="false" customHeight="true" outlineLevel="0" collapsed="false">
      <c r="A790" s="40" t="s">
        <v>76</v>
      </c>
      <c r="B790" s="40"/>
      <c r="C790" s="40"/>
      <c r="D790" s="40"/>
      <c r="E790" s="40"/>
      <c r="F790" s="40"/>
      <c r="G790" s="41" t="s">
        <v>659</v>
      </c>
      <c r="H790" s="42" t="s">
        <v>77</v>
      </c>
      <c r="I790" s="43" t="n">
        <v>0</v>
      </c>
      <c r="J790" s="44" t="n">
        <v>0</v>
      </c>
      <c r="K790" s="44" t="n">
        <v>0</v>
      </c>
      <c r="L790" s="44" t="n">
        <v>0</v>
      </c>
      <c r="M790" s="44" t="n">
        <v>0</v>
      </c>
      <c r="N790" s="45" t="n">
        <v>0</v>
      </c>
      <c r="O790" s="46" t="n">
        <v>86054</v>
      </c>
      <c r="P790" s="46" t="n">
        <v>46371.93</v>
      </c>
      <c r="Q790" s="47" t="n">
        <v>46371.93</v>
      </c>
      <c r="R790" s="48" t="n">
        <v>0</v>
      </c>
      <c r="S790" s="49" t="n">
        <v>0</v>
      </c>
      <c r="T790" s="50"/>
      <c r="U790" s="50"/>
      <c r="V790" s="47" t="n">
        <v>0</v>
      </c>
      <c r="W790" s="48" t="n">
        <v>0</v>
      </c>
      <c r="X790" s="51"/>
      <c r="Y790" s="52" t="n">
        <f aca="false">P790/O790*100</f>
        <v>53.8870128059126</v>
      </c>
    </row>
    <row r="791" customFormat="false" ht="15" hidden="false" customHeight="true" outlineLevel="0" collapsed="false">
      <c r="A791" s="40" t="s">
        <v>142</v>
      </c>
      <c r="B791" s="40"/>
      <c r="C791" s="40"/>
      <c r="D791" s="40"/>
      <c r="E791" s="40"/>
      <c r="F791" s="40"/>
      <c r="G791" s="41" t="s">
        <v>659</v>
      </c>
      <c r="H791" s="42" t="s">
        <v>77</v>
      </c>
      <c r="I791" s="43" t="n">
        <v>709</v>
      </c>
      <c r="J791" s="44" t="n">
        <v>0</v>
      </c>
      <c r="K791" s="44" t="n">
        <v>0</v>
      </c>
      <c r="L791" s="44" t="n">
        <v>0</v>
      </c>
      <c r="M791" s="44" t="n">
        <v>0</v>
      </c>
      <c r="N791" s="45" t="n">
        <v>0</v>
      </c>
      <c r="O791" s="46" t="n">
        <v>86054</v>
      </c>
      <c r="P791" s="46" t="n">
        <v>46371.93</v>
      </c>
      <c r="Q791" s="47" t="n">
        <v>46371.93</v>
      </c>
      <c r="R791" s="48" t="n">
        <v>0</v>
      </c>
      <c r="S791" s="49" t="n">
        <v>0</v>
      </c>
      <c r="T791" s="50"/>
      <c r="U791" s="50"/>
      <c r="V791" s="47" t="n">
        <v>0</v>
      </c>
      <c r="W791" s="48" t="n">
        <v>0</v>
      </c>
      <c r="X791" s="51"/>
      <c r="Y791" s="52" t="n">
        <f aca="false">P791/O791*100</f>
        <v>53.8870128059126</v>
      </c>
    </row>
    <row r="792" customFormat="false" ht="28.9" hidden="false" customHeight="true" outlineLevel="0" collapsed="false">
      <c r="A792" s="40" t="s">
        <v>660</v>
      </c>
      <c r="B792" s="40"/>
      <c r="C792" s="40"/>
      <c r="D792" s="40"/>
      <c r="E792" s="40"/>
      <c r="F792" s="40"/>
      <c r="G792" s="41" t="s">
        <v>661</v>
      </c>
      <c r="H792" s="42" t="n">
        <v>0</v>
      </c>
      <c r="I792" s="43" t="n">
        <v>0</v>
      </c>
      <c r="J792" s="44" t="n">
        <v>0</v>
      </c>
      <c r="K792" s="44" t="n">
        <v>0</v>
      </c>
      <c r="L792" s="44" t="n">
        <v>0</v>
      </c>
      <c r="M792" s="44" t="n">
        <v>0</v>
      </c>
      <c r="N792" s="45" t="n">
        <v>0</v>
      </c>
      <c r="O792" s="46" t="n">
        <v>10533189.04</v>
      </c>
      <c r="P792" s="46" t="n">
        <v>2924326.93</v>
      </c>
      <c r="Q792" s="47" t="n">
        <v>2924326.93</v>
      </c>
      <c r="R792" s="48" t="n">
        <v>0</v>
      </c>
      <c r="S792" s="49" t="n">
        <v>0</v>
      </c>
      <c r="T792" s="50"/>
      <c r="U792" s="50"/>
      <c r="V792" s="47" t="n">
        <v>0</v>
      </c>
      <c r="W792" s="48" t="n">
        <v>0</v>
      </c>
      <c r="X792" s="51"/>
      <c r="Y792" s="52" t="n">
        <f aca="false">P792/O792*100</f>
        <v>27.7629777543611</v>
      </c>
    </row>
    <row r="793" customFormat="false" ht="56.45" hidden="false" customHeight="true" outlineLevel="0" collapsed="false">
      <c r="A793" s="40" t="s">
        <v>178</v>
      </c>
      <c r="B793" s="40"/>
      <c r="C793" s="40"/>
      <c r="D793" s="40"/>
      <c r="E793" s="40"/>
      <c r="F793" s="40"/>
      <c r="G793" s="41" t="s">
        <v>661</v>
      </c>
      <c r="H793" s="42" t="s">
        <v>179</v>
      </c>
      <c r="I793" s="43" t="n">
        <v>0</v>
      </c>
      <c r="J793" s="44" t="n">
        <v>0</v>
      </c>
      <c r="K793" s="44" t="n">
        <v>0</v>
      </c>
      <c r="L793" s="44" t="n">
        <v>0</v>
      </c>
      <c r="M793" s="44" t="n">
        <v>0</v>
      </c>
      <c r="N793" s="45" t="n">
        <v>0</v>
      </c>
      <c r="O793" s="46" t="n">
        <v>8791430.46</v>
      </c>
      <c r="P793" s="46" t="n">
        <v>2095907.47</v>
      </c>
      <c r="Q793" s="47" t="n">
        <v>2095907.47</v>
      </c>
      <c r="R793" s="48" t="n">
        <v>0</v>
      </c>
      <c r="S793" s="49" t="n">
        <v>0</v>
      </c>
      <c r="T793" s="50"/>
      <c r="U793" s="50"/>
      <c r="V793" s="47" t="n">
        <v>0</v>
      </c>
      <c r="W793" s="48" t="n">
        <v>0</v>
      </c>
      <c r="X793" s="51"/>
      <c r="Y793" s="52" t="n">
        <f aca="false">P793/O793*100</f>
        <v>23.8403463410891</v>
      </c>
    </row>
    <row r="794" customFormat="false" ht="15" hidden="false" customHeight="true" outlineLevel="0" collapsed="false">
      <c r="A794" s="40" t="s">
        <v>299</v>
      </c>
      <c r="B794" s="40"/>
      <c r="C794" s="40"/>
      <c r="D794" s="40"/>
      <c r="E794" s="40"/>
      <c r="F794" s="40"/>
      <c r="G794" s="41" t="s">
        <v>661</v>
      </c>
      <c r="H794" s="42" t="s">
        <v>179</v>
      </c>
      <c r="I794" s="43" t="n">
        <v>113</v>
      </c>
      <c r="J794" s="44" t="n">
        <v>0</v>
      </c>
      <c r="K794" s="44" t="n">
        <v>0</v>
      </c>
      <c r="L794" s="44" t="n">
        <v>0</v>
      </c>
      <c r="M794" s="44" t="n">
        <v>0</v>
      </c>
      <c r="N794" s="45" t="n">
        <v>0</v>
      </c>
      <c r="O794" s="46" t="n">
        <v>8791430.46</v>
      </c>
      <c r="P794" s="46" t="n">
        <v>2095907.47</v>
      </c>
      <c r="Q794" s="47" t="n">
        <v>2095907.47</v>
      </c>
      <c r="R794" s="48" t="n">
        <v>0</v>
      </c>
      <c r="S794" s="49" t="n">
        <v>0</v>
      </c>
      <c r="T794" s="50"/>
      <c r="U794" s="50"/>
      <c r="V794" s="47" t="n">
        <v>0</v>
      </c>
      <c r="W794" s="48" t="n">
        <v>0</v>
      </c>
      <c r="X794" s="51"/>
      <c r="Y794" s="52" t="n">
        <f aca="false">P794/O794*100</f>
        <v>23.8403463410891</v>
      </c>
    </row>
    <row r="795" customFormat="false" ht="28.9" hidden="false" customHeight="true" outlineLevel="0" collapsed="false">
      <c r="A795" s="40" t="s">
        <v>76</v>
      </c>
      <c r="B795" s="40"/>
      <c r="C795" s="40"/>
      <c r="D795" s="40"/>
      <c r="E795" s="40"/>
      <c r="F795" s="40"/>
      <c r="G795" s="41" t="s">
        <v>661</v>
      </c>
      <c r="H795" s="42" t="s">
        <v>77</v>
      </c>
      <c r="I795" s="43" t="n">
        <v>0</v>
      </c>
      <c r="J795" s="44" t="n">
        <v>0</v>
      </c>
      <c r="K795" s="44" t="n">
        <v>0</v>
      </c>
      <c r="L795" s="44" t="n">
        <v>0</v>
      </c>
      <c r="M795" s="44" t="n">
        <v>0</v>
      </c>
      <c r="N795" s="45" t="n">
        <v>0</v>
      </c>
      <c r="O795" s="46" t="n">
        <v>1707507.58</v>
      </c>
      <c r="P795" s="46" t="n">
        <v>819858.46</v>
      </c>
      <c r="Q795" s="47" t="n">
        <v>819858.46</v>
      </c>
      <c r="R795" s="48" t="n">
        <v>0</v>
      </c>
      <c r="S795" s="49" t="n">
        <v>0</v>
      </c>
      <c r="T795" s="50"/>
      <c r="U795" s="50"/>
      <c r="V795" s="47" t="n">
        <v>0</v>
      </c>
      <c r="W795" s="48" t="n">
        <v>0</v>
      </c>
      <c r="X795" s="51"/>
      <c r="Y795" s="52" t="n">
        <f aca="false">P795/O795*100</f>
        <v>48.0149235999292</v>
      </c>
    </row>
    <row r="796" customFormat="false" ht="15.75" hidden="false" customHeight="true" outlineLevel="0" collapsed="false">
      <c r="A796" s="40" t="s">
        <v>299</v>
      </c>
      <c r="B796" s="40"/>
      <c r="C796" s="40"/>
      <c r="D796" s="40"/>
      <c r="E796" s="40"/>
      <c r="F796" s="40"/>
      <c r="G796" s="41" t="s">
        <v>661</v>
      </c>
      <c r="H796" s="42" t="s">
        <v>77</v>
      </c>
      <c r="I796" s="43" t="n">
        <v>113</v>
      </c>
      <c r="J796" s="44" t="n">
        <v>0</v>
      </c>
      <c r="K796" s="44" t="n">
        <v>0</v>
      </c>
      <c r="L796" s="44" t="n">
        <v>0</v>
      </c>
      <c r="M796" s="44" t="n">
        <v>0</v>
      </c>
      <c r="N796" s="45" t="n">
        <v>0</v>
      </c>
      <c r="O796" s="46" t="n">
        <v>1707507.58</v>
      </c>
      <c r="P796" s="46" t="n">
        <v>819858.46</v>
      </c>
      <c r="Q796" s="47" t="n">
        <v>819858.46</v>
      </c>
      <c r="R796" s="48" t="n">
        <v>0</v>
      </c>
      <c r="S796" s="49" t="n">
        <v>0</v>
      </c>
      <c r="T796" s="50"/>
      <c r="U796" s="50"/>
      <c r="V796" s="47" t="n">
        <v>0</v>
      </c>
      <c r="W796" s="48" t="n">
        <v>0</v>
      </c>
      <c r="X796" s="51"/>
      <c r="Y796" s="52" t="n">
        <f aca="false">P796/O796*100</f>
        <v>48.0149235999292</v>
      </c>
    </row>
    <row r="797" customFormat="false" ht="17.45" hidden="false" customHeight="true" outlineLevel="0" collapsed="false">
      <c r="A797" s="40" t="s">
        <v>155</v>
      </c>
      <c r="B797" s="40"/>
      <c r="C797" s="40"/>
      <c r="D797" s="40"/>
      <c r="E797" s="40"/>
      <c r="F797" s="40"/>
      <c r="G797" s="41" t="s">
        <v>661</v>
      </c>
      <c r="H797" s="42" t="s">
        <v>156</v>
      </c>
      <c r="I797" s="43" t="n">
        <v>0</v>
      </c>
      <c r="J797" s="44" t="n">
        <v>0</v>
      </c>
      <c r="K797" s="44" t="n">
        <v>0</v>
      </c>
      <c r="L797" s="44" t="n">
        <v>0</v>
      </c>
      <c r="M797" s="44" t="n">
        <v>0</v>
      </c>
      <c r="N797" s="45" t="n">
        <v>0</v>
      </c>
      <c r="O797" s="46" t="n">
        <v>34251</v>
      </c>
      <c r="P797" s="46" t="n">
        <v>8561</v>
      </c>
      <c r="Q797" s="47" t="n">
        <v>8561</v>
      </c>
      <c r="R797" s="48" t="n">
        <v>0</v>
      </c>
      <c r="S797" s="49" t="n">
        <v>0</v>
      </c>
      <c r="T797" s="50"/>
      <c r="U797" s="50"/>
      <c r="V797" s="47" t="n">
        <v>0</v>
      </c>
      <c r="W797" s="48" t="n">
        <v>0</v>
      </c>
      <c r="X797" s="51"/>
      <c r="Y797" s="52" t="n">
        <f aca="false">P797/O797*100</f>
        <v>24.9948906601267</v>
      </c>
    </row>
    <row r="798" customFormat="false" ht="16.15" hidden="false" customHeight="true" outlineLevel="0" collapsed="false">
      <c r="A798" s="40" t="s">
        <v>299</v>
      </c>
      <c r="B798" s="40"/>
      <c r="C798" s="40"/>
      <c r="D798" s="40"/>
      <c r="E798" s="40"/>
      <c r="F798" s="40"/>
      <c r="G798" s="41" t="s">
        <v>661</v>
      </c>
      <c r="H798" s="42" t="s">
        <v>156</v>
      </c>
      <c r="I798" s="43" t="n">
        <v>113</v>
      </c>
      <c r="J798" s="44" t="n">
        <v>0</v>
      </c>
      <c r="K798" s="44" t="n">
        <v>0</v>
      </c>
      <c r="L798" s="44" t="n">
        <v>0</v>
      </c>
      <c r="M798" s="44" t="n">
        <v>0</v>
      </c>
      <c r="N798" s="45" t="n">
        <v>0</v>
      </c>
      <c r="O798" s="46" t="n">
        <v>34251</v>
      </c>
      <c r="P798" s="46" t="n">
        <v>8561</v>
      </c>
      <c r="Q798" s="47" t="n">
        <v>8561</v>
      </c>
      <c r="R798" s="48" t="n">
        <v>0</v>
      </c>
      <c r="S798" s="49" t="n">
        <v>0</v>
      </c>
      <c r="T798" s="50"/>
      <c r="U798" s="50"/>
      <c r="V798" s="47" t="n">
        <v>0</v>
      </c>
      <c r="W798" s="48" t="n">
        <v>0</v>
      </c>
      <c r="X798" s="51"/>
      <c r="Y798" s="52" t="n">
        <f aca="false">P798/O798*100</f>
        <v>24.9948906601267</v>
      </c>
    </row>
    <row r="799" customFormat="false" ht="42.6" hidden="false" customHeight="true" outlineLevel="0" collapsed="false">
      <c r="A799" s="40" t="s">
        <v>662</v>
      </c>
      <c r="B799" s="40"/>
      <c r="C799" s="40"/>
      <c r="D799" s="40"/>
      <c r="E799" s="40"/>
      <c r="F799" s="40"/>
      <c r="G799" s="41" t="s">
        <v>663</v>
      </c>
      <c r="H799" s="42" t="n">
        <v>0</v>
      </c>
      <c r="I799" s="43" t="n">
        <v>0</v>
      </c>
      <c r="J799" s="44" t="n">
        <v>0</v>
      </c>
      <c r="K799" s="44" t="n">
        <v>0</v>
      </c>
      <c r="L799" s="44" t="n">
        <v>0</v>
      </c>
      <c r="M799" s="44" t="n">
        <v>0</v>
      </c>
      <c r="N799" s="45" t="n">
        <v>0</v>
      </c>
      <c r="O799" s="46" t="n">
        <v>5134905</v>
      </c>
      <c r="P799" s="46" t="n">
        <v>2004648.93</v>
      </c>
      <c r="Q799" s="47" t="n">
        <v>2004648.93</v>
      </c>
      <c r="R799" s="48" t="n">
        <v>0</v>
      </c>
      <c r="S799" s="49" t="n">
        <v>0</v>
      </c>
      <c r="T799" s="50"/>
      <c r="U799" s="50"/>
      <c r="V799" s="47" t="n">
        <v>0</v>
      </c>
      <c r="W799" s="48" t="n">
        <v>0</v>
      </c>
      <c r="X799" s="51"/>
      <c r="Y799" s="52" t="n">
        <f aca="false">P799/O799*100</f>
        <v>39.0396498085164</v>
      </c>
    </row>
    <row r="800" customFormat="false" ht="29.45" hidden="false" customHeight="true" outlineLevel="0" collapsed="false">
      <c r="A800" s="40" t="s">
        <v>26</v>
      </c>
      <c r="B800" s="40"/>
      <c r="C800" s="40"/>
      <c r="D800" s="40"/>
      <c r="E800" s="40"/>
      <c r="F800" s="40"/>
      <c r="G800" s="41" t="s">
        <v>663</v>
      </c>
      <c r="H800" s="42" t="s">
        <v>27</v>
      </c>
      <c r="I800" s="43" t="n">
        <v>0</v>
      </c>
      <c r="J800" s="44" t="n">
        <v>0</v>
      </c>
      <c r="K800" s="44" t="n">
        <v>0</v>
      </c>
      <c r="L800" s="44" t="n">
        <v>0</v>
      </c>
      <c r="M800" s="44" t="n">
        <v>0</v>
      </c>
      <c r="N800" s="45" t="n">
        <v>0</v>
      </c>
      <c r="O800" s="46" t="n">
        <v>5134905</v>
      </c>
      <c r="P800" s="46" t="n">
        <v>2004648.93</v>
      </c>
      <c r="Q800" s="47" t="n">
        <v>2004648.93</v>
      </c>
      <c r="R800" s="48" t="n">
        <v>0</v>
      </c>
      <c r="S800" s="49" t="n">
        <v>0</v>
      </c>
      <c r="T800" s="50"/>
      <c r="U800" s="50"/>
      <c r="V800" s="47" t="n">
        <v>0</v>
      </c>
      <c r="W800" s="48" t="n">
        <v>0</v>
      </c>
      <c r="X800" s="51"/>
      <c r="Y800" s="52" t="n">
        <f aca="false">P800/O800*100</f>
        <v>39.0396498085164</v>
      </c>
    </row>
    <row r="801" customFormat="false" ht="15.6" hidden="false" customHeight="true" outlineLevel="0" collapsed="false">
      <c r="A801" s="40" t="s">
        <v>532</v>
      </c>
      <c r="B801" s="40"/>
      <c r="C801" s="40"/>
      <c r="D801" s="40"/>
      <c r="E801" s="40"/>
      <c r="F801" s="40"/>
      <c r="G801" s="41" t="s">
        <v>663</v>
      </c>
      <c r="H801" s="42" t="s">
        <v>27</v>
      </c>
      <c r="I801" s="43" t="n">
        <v>1105</v>
      </c>
      <c r="J801" s="44" t="n">
        <v>0</v>
      </c>
      <c r="K801" s="44" t="n">
        <v>0</v>
      </c>
      <c r="L801" s="44" t="n">
        <v>0</v>
      </c>
      <c r="M801" s="44" t="n">
        <v>0</v>
      </c>
      <c r="N801" s="45" t="n">
        <v>0</v>
      </c>
      <c r="O801" s="46" t="n">
        <v>5134905</v>
      </c>
      <c r="P801" s="46" t="n">
        <v>2004648.93</v>
      </c>
      <c r="Q801" s="47" t="n">
        <v>2004648.93</v>
      </c>
      <c r="R801" s="48" t="n">
        <v>0</v>
      </c>
      <c r="S801" s="49" t="n">
        <v>0</v>
      </c>
      <c r="T801" s="50"/>
      <c r="U801" s="50"/>
      <c r="V801" s="47" t="n">
        <v>0</v>
      </c>
      <c r="W801" s="48" t="n">
        <v>0</v>
      </c>
      <c r="X801" s="51"/>
      <c r="Y801" s="52" t="n">
        <f aca="false">P801/O801*100</f>
        <v>39.0396498085164</v>
      </c>
    </row>
    <row r="802" customFormat="false" ht="42" hidden="false" customHeight="true" outlineLevel="0" collapsed="false">
      <c r="A802" s="40" t="s">
        <v>664</v>
      </c>
      <c r="B802" s="40"/>
      <c r="C802" s="40"/>
      <c r="D802" s="40"/>
      <c r="E802" s="40"/>
      <c r="F802" s="40"/>
      <c r="G802" s="41" t="s">
        <v>665</v>
      </c>
      <c r="H802" s="42" t="n">
        <v>0</v>
      </c>
      <c r="I802" s="43" t="n">
        <v>0</v>
      </c>
      <c r="J802" s="44" t="n">
        <v>0</v>
      </c>
      <c r="K802" s="44" t="n">
        <v>0</v>
      </c>
      <c r="L802" s="44" t="n">
        <v>0</v>
      </c>
      <c r="M802" s="44" t="n">
        <v>0</v>
      </c>
      <c r="N802" s="45" t="n">
        <v>0</v>
      </c>
      <c r="O802" s="46" t="n">
        <v>11637674.41</v>
      </c>
      <c r="P802" s="46" t="n">
        <v>2633059.77</v>
      </c>
      <c r="Q802" s="47" t="n">
        <v>2633059.77</v>
      </c>
      <c r="R802" s="48" t="n">
        <v>0</v>
      </c>
      <c r="S802" s="49" t="n">
        <v>0</v>
      </c>
      <c r="T802" s="50"/>
      <c r="U802" s="50"/>
      <c r="V802" s="47" t="n">
        <v>0</v>
      </c>
      <c r="W802" s="48" t="n">
        <v>0</v>
      </c>
      <c r="X802" s="51"/>
      <c r="Y802" s="52" t="n">
        <f aca="false">P802/O802*100</f>
        <v>22.6253087793681</v>
      </c>
    </row>
    <row r="803" customFormat="false" ht="56.45" hidden="false" customHeight="true" outlineLevel="0" collapsed="false">
      <c r="A803" s="40" t="s">
        <v>178</v>
      </c>
      <c r="B803" s="40"/>
      <c r="C803" s="40"/>
      <c r="D803" s="40"/>
      <c r="E803" s="40"/>
      <c r="F803" s="40"/>
      <c r="G803" s="41" t="s">
        <v>665</v>
      </c>
      <c r="H803" s="42" t="s">
        <v>179</v>
      </c>
      <c r="I803" s="43" t="n">
        <v>0</v>
      </c>
      <c r="J803" s="44" t="n">
        <v>0</v>
      </c>
      <c r="K803" s="44" t="n">
        <v>0</v>
      </c>
      <c r="L803" s="44" t="n">
        <v>0</v>
      </c>
      <c r="M803" s="44" t="n">
        <v>0</v>
      </c>
      <c r="N803" s="45" t="n">
        <v>0</v>
      </c>
      <c r="O803" s="46" t="n">
        <v>11630674.41</v>
      </c>
      <c r="P803" s="46" t="n">
        <v>2633059.77</v>
      </c>
      <c r="Q803" s="47" t="n">
        <v>2633059.77</v>
      </c>
      <c r="R803" s="48" t="n">
        <v>0</v>
      </c>
      <c r="S803" s="49" t="n">
        <v>0</v>
      </c>
      <c r="T803" s="50"/>
      <c r="U803" s="50"/>
      <c r="V803" s="47" t="n">
        <v>0</v>
      </c>
      <c r="W803" s="48" t="n">
        <v>0</v>
      </c>
      <c r="X803" s="51"/>
      <c r="Y803" s="52" t="n">
        <f aca="false">P803/O803*100</f>
        <v>22.6389259743709</v>
      </c>
    </row>
    <row r="804" customFormat="false" ht="15.75" hidden="false" customHeight="true" outlineLevel="0" collapsed="false">
      <c r="A804" s="40" t="s">
        <v>299</v>
      </c>
      <c r="B804" s="40"/>
      <c r="C804" s="40"/>
      <c r="D804" s="40"/>
      <c r="E804" s="40"/>
      <c r="F804" s="40"/>
      <c r="G804" s="41" t="s">
        <v>665</v>
      </c>
      <c r="H804" s="42" t="s">
        <v>179</v>
      </c>
      <c r="I804" s="43" t="n">
        <v>113</v>
      </c>
      <c r="J804" s="44" t="n">
        <v>0</v>
      </c>
      <c r="K804" s="44" t="n">
        <v>0</v>
      </c>
      <c r="L804" s="44" t="n">
        <v>0</v>
      </c>
      <c r="M804" s="44" t="n">
        <v>0</v>
      </c>
      <c r="N804" s="45" t="n">
        <v>0</v>
      </c>
      <c r="O804" s="46" t="n">
        <v>11630674.41</v>
      </c>
      <c r="P804" s="46" t="n">
        <v>2633059.77</v>
      </c>
      <c r="Q804" s="47" t="n">
        <v>2633059.77</v>
      </c>
      <c r="R804" s="48" t="n">
        <v>0</v>
      </c>
      <c r="S804" s="49" t="n">
        <v>0</v>
      </c>
      <c r="T804" s="50"/>
      <c r="U804" s="50"/>
      <c r="V804" s="47" t="n">
        <v>0</v>
      </c>
      <c r="W804" s="48" t="n">
        <v>0</v>
      </c>
      <c r="X804" s="51"/>
      <c r="Y804" s="52" t="n">
        <f aca="false">P804/O804*100</f>
        <v>22.6389259743709</v>
      </c>
    </row>
    <row r="805" customFormat="false" ht="29.25" hidden="false" customHeight="true" outlineLevel="0" collapsed="false">
      <c r="A805" s="40" t="s">
        <v>76</v>
      </c>
      <c r="B805" s="40"/>
      <c r="C805" s="40"/>
      <c r="D805" s="40"/>
      <c r="E805" s="40"/>
      <c r="F805" s="40"/>
      <c r="G805" s="41" t="s">
        <v>665</v>
      </c>
      <c r="H805" s="42" t="s">
        <v>77</v>
      </c>
      <c r="I805" s="43" t="n">
        <v>0</v>
      </c>
      <c r="J805" s="44" t="n">
        <v>0</v>
      </c>
      <c r="K805" s="44" t="n">
        <v>0</v>
      </c>
      <c r="L805" s="44" t="n">
        <v>0</v>
      </c>
      <c r="M805" s="44" t="n">
        <v>0</v>
      </c>
      <c r="N805" s="45" t="n">
        <v>0</v>
      </c>
      <c r="O805" s="46" t="n">
        <v>7000</v>
      </c>
      <c r="P805" s="46" t="n">
        <v>0</v>
      </c>
      <c r="Q805" s="47" t="n">
        <v>0</v>
      </c>
      <c r="R805" s="48" t="n">
        <v>0</v>
      </c>
      <c r="S805" s="49" t="n">
        <v>0</v>
      </c>
      <c r="T805" s="50"/>
      <c r="U805" s="50"/>
      <c r="V805" s="47" t="n">
        <v>0</v>
      </c>
      <c r="W805" s="48" t="n">
        <v>0</v>
      </c>
      <c r="X805" s="51"/>
      <c r="Y805" s="52" t="n">
        <f aca="false">P805/O805*100</f>
        <v>0</v>
      </c>
    </row>
    <row r="806" customFormat="false" ht="16.5" hidden="false" customHeight="true" outlineLevel="0" collapsed="false">
      <c r="A806" s="40" t="s">
        <v>299</v>
      </c>
      <c r="B806" s="40"/>
      <c r="C806" s="40"/>
      <c r="D806" s="40"/>
      <c r="E806" s="40"/>
      <c r="F806" s="40"/>
      <c r="G806" s="41" t="s">
        <v>665</v>
      </c>
      <c r="H806" s="42" t="s">
        <v>77</v>
      </c>
      <c r="I806" s="43" t="n">
        <v>113</v>
      </c>
      <c r="J806" s="44" t="n">
        <v>0</v>
      </c>
      <c r="K806" s="44" t="n">
        <v>0</v>
      </c>
      <c r="L806" s="44" t="n">
        <v>0</v>
      </c>
      <c r="M806" s="44" t="n">
        <v>0</v>
      </c>
      <c r="N806" s="45" t="n">
        <v>0</v>
      </c>
      <c r="O806" s="46" t="n">
        <v>7000</v>
      </c>
      <c r="P806" s="46" t="n">
        <v>0</v>
      </c>
      <c r="Q806" s="58" t="n">
        <v>0</v>
      </c>
      <c r="R806" s="59" t="n">
        <v>0</v>
      </c>
      <c r="S806" s="60" t="n">
        <v>0</v>
      </c>
      <c r="T806" s="61"/>
      <c r="U806" s="61"/>
      <c r="V806" s="58" t="n">
        <v>0</v>
      </c>
      <c r="W806" s="59" t="n">
        <v>0</v>
      </c>
      <c r="X806" s="51"/>
      <c r="Y806" s="52" t="n">
        <f aca="false">P806/O806*100</f>
        <v>0</v>
      </c>
    </row>
    <row r="807" customFormat="false" ht="18.75" hidden="false" customHeight="true" outlineLevel="0" collapsed="false">
      <c r="A807" s="62" t="s">
        <v>666</v>
      </c>
      <c r="B807" s="62"/>
      <c r="C807" s="62"/>
      <c r="D807" s="62"/>
      <c r="E807" s="62"/>
      <c r="F807" s="62"/>
      <c r="G807" s="62"/>
      <c r="H807" s="62"/>
      <c r="I807" s="62"/>
      <c r="J807" s="63" t="n">
        <v>0</v>
      </c>
      <c r="K807" s="63" t="n">
        <v>0</v>
      </c>
      <c r="L807" s="63" t="n">
        <v>0</v>
      </c>
      <c r="M807" s="63" t="n">
        <v>0</v>
      </c>
      <c r="N807" s="63" t="n">
        <v>0</v>
      </c>
      <c r="O807" s="64" t="n">
        <v>5104159128.19</v>
      </c>
      <c r="P807" s="64" t="n">
        <v>1025726278.51</v>
      </c>
      <c r="Q807" s="65"/>
      <c r="R807" s="65"/>
      <c r="S807" s="65"/>
      <c r="T807" s="65"/>
      <c r="U807" s="65"/>
      <c r="V807" s="65"/>
      <c r="W807" s="65"/>
      <c r="X807" s="6"/>
      <c r="Y807" s="38" t="n">
        <f aca="false">P807/O807*100</f>
        <v>20.0958914631985</v>
      </c>
    </row>
    <row r="810" customFormat="false" ht="18.75" hidden="false" customHeight="false" outlineLevel="0" collapsed="false">
      <c r="A810" s="66" t="s">
        <v>667</v>
      </c>
      <c r="B810" s="67"/>
      <c r="C810" s="67"/>
      <c r="D810" s="67"/>
      <c r="E810" s="67"/>
      <c r="F810" s="67"/>
      <c r="K810" s="68" t="s">
        <v>668</v>
      </c>
      <c r="L810" s="68"/>
      <c r="P810" s="68" t="s">
        <v>668</v>
      </c>
      <c r="Q810" s="68"/>
      <c r="R810" s="68"/>
      <c r="S810" s="68"/>
      <c r="T810" s="68"/>
      <c r="U810" s="68"/>
      <c r="V810" s="68"/>
      <c r="W810" s="68"/>
      <c r="X810" s="68"/>
      <c r="Y810" s="68"/>
    </row>
  </sheetData>
  <mergeCells count="1599">
    <mergeCell ref="O1:Q1"/>
    <mergeCell ref="A7:Y7"/>
    <mergeCell ref="A9:F9"/>
    <mergeCell ref="A10:F10"/>
    <mergeCell ref="A11:F11"/>
    <mergeCell ref="T11:U11"/>
    <mergeCell ref="A12:F12"/>
    <mergeCell ref="T12:U12"/>
    <mergeCell ref="A13:F13"/>
    <mergeCell ref="T13:U13"/>
    <mergeCell ref="A14:F14"/>
    <mergeCell ref="T14:U14"/>
    <mergeCell ref="A15:F15"/>
    <mergeCell ref="T15:U15"/>
    <mergeCell ref="A16:F16"/>
    <mergeCell ref="T16:U16"/>
    <mergeCell ref="A17:F17"/>
    <mergeCell ref="T17:U17"/>
    <mergeCell ref="A18:F18"/>
    <mergeCell ref="T18:U18"/>
    <mergeCell ref="A19:F19"/>
    <mergeCell ref="T19:U19"/>
    <mergeCell ref="A20:F20"/>
    <mergeCell ref="T20:U20"/>
    <mergeCell ref="A21:F21"/>
    <mergeCell ref="T21:U21"/>
    <mergeCell ref="A22:F22"/>
    <mergeCell ref="T22:U22"/>
    <mergeCell ref="A23:F23"/>
    <mergeCell ref="T23:U23"/>
    <mergeCell ref="A24:F24"/>
    <mergeCell ref="T24:U24"/>
    <mergeCell ref="A25:F25"/>
    <mergeCell ref="T25:U25"/>
    <mergeCell ref="A26:F26"/>
    <mergeCell ref="T26:U26"/>
    <mergeCell ref="A27:F27"/>
    <mergeCell ref="T27:U27"/>
    <mergeCell ref="A28:F28"/>
    <mergeCell ref="T28:U28"/>
    <mergeCell ref="A29:F29"/>
    <mergeCell ref="T29:U29"/>
    <mergeCell ref="A30:F30"/>
    <mergeCell ref="T30:U30"/>
    <mergeCell ref="A31:F31"/>
    <mergeCell ref="T31:U31"/>
    <mergeCell ref="A32:F32"/>
    <mergeCell ref="T32:U32"/>
    <mergeCell ref="A33:F33"/>
    <mergeCell ref="T33:U33"/>
    <mergeCell ref="A34:F34"/>
    <mergeCell ref="T34:U34"/>
    <mergeCell ref="A35:F35"/>
    <mergeCell ref="T35:U35"/>
    <mergeCell ref="A36:F36"/>
    <mergeCell ref="T36:U36"/>
    <mergeCell ref="A37:F37"/>
    <mergeCell ref="T37:U37"/>
    <mergeCell ref="A38:F38"/>
    <mergeCell ref="T38:U38"/>
    <mergeCell ref="A39:F39"/>
    <mergeCell ref="T39:U39"/>
    <mergeCell ref="A40:F40"/>
    <mergeCell ref="T40:U40"/>
    <mergeCell ref="A41:F41"/>
    <mergeCell ref="T41:U41"/>
    <mergeCell ref="A42:F42"/>
    <mergeCell ref="T42:U42"/>
    <mergeCell ref="A43:F43"/>
    <mergeCell ref="T43:U43"/>
    <mergeCell ref="A44:F44"/>
    <mergeCell ref="T44:U44"/>
    <mergeCell ref="A45:F45"/>
    <mergeCell ref="T45:U45"/>
    <mergeCell ref="A46:F46"/>
    <mergeCell ref="T46:U46"/>
    <mergeCell ref="A47:F47"/>
    <mergeCell ref="T47:U47"/>
    <mergeCell ref="A48:F48"/>
    <mergeCell ref="T48:U48"/>
    <mergeCell ref="A49:F49"/>
    <mergeCell ref="T49:U49"/>
    <mergeCell ref="A50:F50"/>
    <mergeCell ref="T50:U50"/>
    <mergeCell ref="A51:F51"/>
    <mergeCell ref="T51:U51"/>
    <mergeCell ref="A52:F52"/>
    <mergeCell ref="T52:U52"/>
    <mergeCell ref="A53:F53"/>
    <mergeCell ref="T53:U53"/>
    <mergeCell ref="A54:F54"/>
    <mergeCell ref="T54:U54"/>
    <mergeCell ref="A55:F55"/>
    <mergeCell ref="T55:U55"/>
    <mergeCell ref="A56:F56"/>
    <mergeCell ref="T56:U56"/>
    <mergeCell ref="A57:F57"/>
    <mergeCell ref="T57:U57"/>
    <mergeCell ref="A58:F58"/>
    <mergeCell ref="T58:U58"/>
    <mergeCell ref="A59:F59"/>
    <mergeCell ref="T59:U59"/>
    <mergeCell ref="A60:F60"/>
    <mergeCell ref="T60:U60"/>
    <mergeCell ref="A61:F61"/>
    <mergeCell ref="T61:U61"/>
    <mergeCell ref="A62:F62"/>
    <mergeCell ref="T62:U62"/>
    <mergeCell ref="A63:F63"/>
    <mergeCell ref="T63:U63"/>
    <mergeCell ref="A64:F64"/>
    <mergeCell ref="T64:U64"/>
    <mergeCell ref="A65:F65"/>
    <mergeCell ref="T65:U65"/>
    <mergeCell ref="A66:F66"/>
    <mergeCell ref="T66:U66"/>
    <mergeCell ref="A67:F67"/>
    <mergeCell ref="T67:U67"/>
    <mergeCell ref="A68:F68"/>
    <mergeCell ref="T68:U68"/>
    <mergeCell ref="A69:F69"/>
    <mergeCell ref="T69:U69"/>
    <mergeCell ref="A70:F70"/>
    <mergeCell ref="T70:U70"/>
    <mergeCell ref="A71:F71"/>
    <mergeCell ref="T71:U71"/>
    <mergeCell ref="A72:F72"/>
    <mergeCell ref="T72:U72"/>
    <mergeCell ref="A73:F73"/>
    <mergeCell ref="T73:U73"/>
    <mergeCell ref="A74:F74"/>
    <mergeCell ref="T74:U74"/>
    <mergeCell ref="A75:F75"/>
    <mergeCell ref="T75:U75"/>
    <mergeCell ref="A76:F76"/>
    <mergeCell ref="T76:U76"/>
    <mergeCell ref="A77:F77"/>
    <mergeCell ref="T77:U77"/>
    <mergeCell ref="A78:F78"/>
    <mergeCell ref="T78:U78"/>
    <mergeCell ref="A79:F79"/>
    <mergeCell ref="T79:U79"/>
    <mergeCell ref="A80:F80"/>
    <mergeCell ref="T80:U80"/>
    <mergeCell ref="A81:F81"/>
    <mergeCell ref="T81:U81"/>
    <mergeCell ref="A82:F82"/>
    <mergeCell ref="T82:U82"/>
    <mergeCell ref="A83:F83"/>
    <mergeCell ref="T83:U83"/>
    <mergeCell ref="A84:F84"/>
    <mergeCell ref="T84:U84"/>
    <mergeCell ref="A85:F85"/>
    <mergeCell ref="T85:U85"/>
    <mergeCell ref="A86:F86"/>
    <mergeCell ref="T86:U86"/>
    <mergeCell ref="A87:F87"/>
    <mergeCell ref="T87:U87"/>
    <mergeCell ref="A88:F88"/>
    <mergeCell ref="T88:U88"/>
    <mergeCell ref="A89:F89"/>
    <mergeCell ref="T89:U89"/>
    <mergeCell ref="A90:F90"/>
    <mergeCell ref="T90:U90"/>
    <mergeCell ref="A91:F91"/>
    <mergeCell ref="T91:U91"/>
    <mergeCell ref="A92:F92"/>
    <mergeCell ref="T92:U92"/>
    <mergeCell ref="A93:F93"/>
    <mergeCell ref="T93:U93"/>
    <mergeCell ref="A94:F94"/>
    <mergeCell ref="T94:U94"/>
    <mergeCell ref="A95:F95"/>
    <mergeCell ref="T95:U95"/>
    <mergeCell ref="A96:F96"/>
    <mergeCell ref="T96:U96"/>
    <mergeCell ref="A97:F97"/>
    <mergeCell ref="T97:U97"/>
    <mergeCell ref="A98:F98"/>
    <mergeCell ref="T98:U98"/>
    <mergeCell ref="A99:F99"/>
    <mergeCell ref="T99:U99"/>
    <mergeCell ref="A100:F100"/>
    <mergeCell ref="T100:U100"/>
    <mergeCell ref="A101:F101"/>
    <mergeCell ref="T101:U101"/>
    <mergeCell ref="A102:F102"/>
    <mergeCell ref="T102:U102"/>
    <mergeCell ref="A103:F103"/>
    <mergeCell ref="T103:U103"/>
    <mergeCell ref="A104:F104"/>
    <mergeCell ref="T104:U104"/>
    <mergeCell ref="A105:F105"/>
    <mergeCell ref="T105:U105"/>
    <mergeCell ref="A106:F106"/>
    <mergeCell ref="T106:U106"/>
    <mergeCell ref="A107:F107"/>
    <mergeCell ref="T107:U107"/>
    <mergeCell ref="A108:F108"/>
    <mergeCell ref="T108:U108"/>
    <mergeCell ref="A109:F109"/>
    <mergeCell ref="T109:U109"/>
    <mergeCell ref="A110:F110"/>
    <mergeCell ref="T110:U110"/>
    <mergeCell ref="A111:F111"/>
    <mergeCell ref="T111:U111"/>
    <mergeCell ref="A112:F112"/>
    <mergeCell ref="T112:U112"/>
    <mergeCell ref="A113:F113"/>
    <mergeCell ref="T113:U113"/>
    <mergeCell ref="A114:F114"/>
    <mergeCell ref="T114:U114"/>
    <mergeCell ref="A115:F115"/>
    <mergeCell ref="T115:U115"/>
    <mergeCell ref="A116:F116"/>
    <mergeCell ref="T116:U116"/>
    <mergeCell ref="A117:F117"/>
    <mergeCell ref="T117:U117"/>
    <mergeCell ref="A118:F118"/>
    <mergeCell ref="T118:U118"/>
    <mergeCell ref="A119:F119"/>
    <mergeCell ref="T119:U119"/>
    <mergeCell ref="A120:F120"/>
    <mergeCell ref="T120:U120"/>
    <mergeCell ref="A121:F121"/>
    <mergeCell ref="T121:U121"/>
    <mergeCell ref="A122:F122"/>
    <mergeCell ref="T122:U122"/>
    <mergeCell ref="A123:F123"/>
    <mergeCell ref="T123:U123"/>
    <mergeCell ref="A124:F124"/>
    <mergeCell ref="T124:U124"/>
    <mergeCell ref="A125:F125"/>
    <mergeCell ref="T125:U125"/>
    <mergeCell ref="A126:F126"/>
    <mergeCell ref="T126:U126"/>
    <mergeCell ref="A127:F127"/>
    <mergeCell ref="T127:U127"/>
    <mergeCell ref="A128:F128"/>
    <mergeCell ref="T128:U128"/>
    <mergeCell ref="A129:F129"/>
    <mergeCell ref="T129:U129"/>
    <mergeCell ref="A130:F130"/>
    <mergeCell ref="T130:U130"/>
    <mergeCell ref="A131:F131"/>
    <mergeCell ref="T131:U131"/>
    <mergeCell ref="A132:F132"/>
    <mergeCell ref="T132:U132"/>
    <mergeCell ref="A133:F133"/>
    <mergeCell ref="T133:U133"/>
    <mergeCell ref="A134:F134"/>
    <mergeCell ref="T134:U134"/>
    <mergeCell ref="A135:F135"/>
    <mergeCell ref="T135:U135"/>
    <mergeCell ref="A136:F136"/>
    <mergeCell ref="T136:U136"/>
    <mergeCell ref="A137:F137"/>
    <mergeCell ref="T137:U137"/>
    <mergeCell ref="A138:F138"/>
    <mergeCell ref="T138:U138"/>
    <mergeCell ref="A139:F139"/>
    <mergeCell ref="T139:U139"/>
    <mergeCell ref="A140:F140"/>
    <mergeCell ref="T140:U140"/>
    <mergeCell ref="A141:F141"/>
    <mergeCell ref="T141:U141"/>
    <mergeCell ref="A142:F142"/>
    <mergeCell ref="T142:U142"/>
    <mergeCell ref="A143:F143"/>
    <mergeCell ref="T143:U143"/>
    <mergeCell ref="A144:F144"/>
    <mergeCell ref="T144:U144"/>
    <mergeCell ref="A145:F145"/>
    <mergeCell ref="T145:U145"/>
    <mergeCell ref="A146:F146"/>
    <mergeCell ref="T146:U146"/>
    <mergeCell ref="A147:F147"/>
    <mergeCell ref="T147:U147"/>
    <mergeCell ref="A148:F148"/>
    <mergeCell ref="T148:U148"/>
    <mergeCell ref="A149:F149"/>
    <mergeCell ref="T149:U149"/>
    <mergeCell ref="A150:F150"/>
    <mergeCell ref="T150:U150"/>
    <mergeCell ref="A151:F151"/>
    <mergeCell ref="T151:U151"/>
    <mergeCell ref="A152:F152"/>
    <mergeCell ref="T152:U152"/>
    <mergeCell ref="A153:F153"/>
    <mergeCell ref="T153:U153"/>
    <mergeCell ref="A154:F154"/>
    <mergeCell ref="T154:U154"/>
    <mergeCell ref="A155:F155"/>
    <mergeCell ref="T155:U155"/>
    <mergeCell ref="A156:F156"/>
    <mergeCell ref="T156:U156"/>
    <mergeCell ref="A157:F157"/>
    <mergeCell ref="T157:U157"/>
    <mergeCell ref="A158:F158"/>
    <mergeCell ref="T158:U158"/>
    <mergeCell ref="A159:F159"/>
    <mergeCell ref="T159:U159"/>
    <mergeCell ref="A160:F160"/>
    <mergeCell ref="T160:U160"/>
    <mergeCell ref="A161:F161"/>
    <mergeCell ref="T161:U161"/>
    <mergeCell ref="A162:F162"/>
    <mergeCell ref="T162:U162"/>
    <mergeCell ref="A163:F163"/>
    <mergeCell ref="T163:U163"/>
    <mergeCell ref="A164:F164"/>
    <mergeCell ref="T164:U164"/>
    <mergeCell ref="A165:F165"/>
    <mergeCell ref="T165:U165"/>
    <mergeCell ref="A166:F166"/>
    <mergeCell ref="T166:U166"/>
    <mergeCell ref="A167:F167"/>
    <mergeCell ref="T167:U167"/>
    <mergeCell ref="A168:F168"/>
    <mergeCell ref="T168:U168"/>
    <mergeCell ref="A169:F169"/>
    <mergeCell ref="T169:U169"/>
    <mergeCell ref="A170:F170"/>
    <mergeCell ref="T170:U170"/>
    <mergeCell ref="A171:F171"/>
    <mergeCell ref="T171:U171"/>
    <mergeCell ref="A172:F172"/>
    <mergeCell ref="T172:U172"/>
    <mergeCell ref="A173:F173"/>
    <mergeCell ref="T173:U173"/>
    <mergeCell ref="A174:F174"/>
    <mergeCell ref="T174:U174"/>
    <mergeCell ref="A175:F175"/>
    <mergeCell ref="T175:U175"/>
    <mergeCell ref="A176:F176"/>
    <mergeCell ref="T176:U176"/>
    <mergeCell ref="A177:F177"/>
    <mergeCell ref="T177:U177"/>
    <mergeCell ref="A178:F178"/>
    <mergeCell ref="T178:U178"/>
    <mergeCell ref="A179:F179"/>
    <mergeCell ref="T179:U179"/>
    <mergeCell ref="A180:F180"/>
    <mergeCell ref="T180:U180"/>
    <mergeCell ref="A181:F181"/>
    <mergeCell ref="T181:U181"/>
    <mergeCell ref="A182:F182"/>
    <mergeCell ref="T182:U182"/>
    <mergeCell ref="A183:F183"/>
    <mergeCell ref="T183:U183"/>
    <mergeCell ref="A184:F184"/>
    <mergeCell ref="T184:U184"/>
    <mergeCell ref="A185:F185"/>
    <mergeCell ref="T185:U185"/>
    <mergeCell ref="A186:F186"/>
    <mergeCell ref="T186:U186"/>
    <mergeCell ref="A187:F187"/>
    <mergeCell ref="T187:U187"/>
    <mergeCell ref="A188:F188"/>
    <mergeCell ref="T188:U188"/>
    <mergeCell ref="A189:F189"/>
    <mergeCell ref="T189:U189"/>
    <mergeCell ref="A190:F190"/>
    <mergeCell ref="T190:U190"/>
    <mergeCell ref="A191:F191"/>
    <mergeCell ref="T191:U191"/>
    <mergeCell ref="A192:F192"/>
    <mergeCell ref="T192:U192"/>
    <mergeCell ref="A193:F193"/>
    <mergeCell ref="T193:U193"/>
    <mergeCell ref="A194:F194"/>
    <mergeCell ref="T194:U194"/>
    <mergeCell ref="A195:F195"/>
    <mergeCell ref="T195:U195"/>
    <mergeCell ref="A196:F196"/>
    <mergeCell ref="T196:U196"/>
    <mergeCell ref="A197:F197"/>
    <mergeCell ref="T197:U197"/>
    <mergeCell ref="A198:F198"/>
    <mergeCell ref="T198:U198"/>
    <mergeCell ref="A199:F199"/>
    <mergeCell ref="T199:U199"/>
    <mergeCell ref="A200:F200"/>
    <mergeCell ref="T200:U200"/>
    <mergeCell ref="A201:F201"/>
    <mergeCell ref="T201:U201"/>
    <mergeCell ref="A202:F202"/>
    <mergeCell ref="T202:U202"/>
    <mergeCell ref="A203:F203"/>
    <mergeCell ref="T203:U203"/>
    <mergeCell ref="A204:F204"/>
    <mergeCell ref="T204:U204"/>
    <mergeCell ref="A205:F205"/>
    <mergeCell ref="T205:U205"/>
    <mergeCell ref="A206:F206"/>
    <mergeCell ref="T206:U206"/>
    <mergeCell ref="A207:F207"/>
    <mergeCell ref="T207:U207"/>
    <mergeCell ref="A208:F208"/>
    <mergeCell ref="T208:U208"/>
    <mergeCell ref="A209:F209"/>
    <mergeCell ref="T209:U209"/>
    <mergeCell ref="A210:F210"/>
    <mergeCell ref="T210:U210"/>
    <mergeCell ref="A211:F211"/>
    <mergeCell ref="T211:U211"/>
    <mergeCell ref="A212:F212"/>
    <mergeCell ref="T212:U212"/>
    <mergeCell ref="A213:F213"/>
    <mergeCell ref="T213:U213"/>
    <mergeCell ref="A214:F214"/>
    <mergeCell ref="T214:U214"/>
    <mergeCell ref="A215:F215"/>
    <mergeCell ref="T215:U215"/>
    <mergeCell ref="A216:F216"/>
    <mergeCell ref="T216:U216"/>
    <mergeCell ref="A217:F217"/>
    <mergeCell ref="T217:U217"/>
    <mergeCell ref="A218:F218"/>
    <mergeCell ref="T218:U218"/>
    <mergeCell ref="A219:F219"/>
    <mergeCell ref="T219:U219"/>
    <mergeCell ref="A220:F220"/>
    <mergeCell ref="T220:U220"/>
    <mergeCell ref="A221:F221"/>
    <mergeCell ref="T221:U221"/>
    <mergeCell ref="A222:F222"/>
    <mergeCell ref="T222:U222"/>
    <mergeCell ref="A223:F223"/>
    <mergeCell ref="T223:U223"/>
    <mergeCell ref="A224:F224"/>
    <mergeCell ref="T224:U224"/>
    <mergeCell ref="A225:F225"/>
    <mergeCell ref="T225:U225"/>
    <mergeCell ref="A226:F226"/>
    <mergeCell ref="T226:U226"/>
    <mergeCell ref="A227:F227"/>
    <mergeCell ref="T227:U227"/>
    <mergeCell ref="A228:F228"/>
    <mergeCell ref="T228:U228"/>
    <mergeCell ref="A229:F229"/>
    <mergeCell ref="T229:U229"/>
    <mergeCell ref="A230:F230"/>
    <mergeCell ref="T230:U230"/>
    <mergeCell ref="A231:F231"/>
    <mergeCell ref="T231:U231"/>
    <mergeCell ref="A232:F232"/>
    <mergeCell ref="T232:U232"/>
    <mergeCell ref="A233:F233"/>
    <mergeCell ref="T233:U233"/>
    <mergeCell ref="A234:F234"/>
    <mergeCell ref="T234:U234"/>
    <mergeCell ref="A235:F235"/>
    <mergeCell ref="T235:U235"/>
    <mergeCell ref="A236:F236"/>
    <mergeCell ref="T236:U236"/>
    <mergeCell ref="A237:F237"/>
    <mergeCell ref="T237:U237"/>
    <mergeCell ref="A238:F238"/>
    <mergeCell ref="T238:U238"/>
    <mergeCell ref="A239:F239"/>
    <mergeCell ref="T239:U239"/>
    <mergeCell ref="A240:F240"/>
    <mergeCell ref="T240:U240"/>
    <mergeCell ref="A241:F241"/>
    <mergeCell ref="T241:U241"/>
    <mergeCell ref="A242:F242"/>
    <mergeCell ref="T242:U242"/>
    <mergeCell ref="A243:F243"/>
    <mergeCell ref="T243:U243"/>
    <mergeCell ref="A244:F244"/>
    <mergeCell ref="T244:U244"/>
    <mergeCell ref="A245:F245"/>
    <mergeCell ref="T245:U245"/>
    <mergeCell ref="A246:F246"/>
    <mergeCell ref="T246:U246"/>
    <mergeCell ref="A247:F247"/>
    <mergeCell ref="T247:U247"/>
    <mergeCell ref="A248:F248"/>
    <mergeCell ref="T248:U248"/>
    <mergeCell ref="A249:F249"/>
    <mergeCell ref="T249:U249"/>
    <mergeCell ref="A250:F250"/>
    <mergeCell ref="T250:U250"/>
    <mergeCell ref="A251:F251"/>
    <mergeCell ref="T251:U251"/>
    <mergeCell ref="A252:F252"/>
    <mergeCell ref="T252:U252"/>
    <mergeCell ref="A253:F253"/>
    <mergeCell ref="T253:U253"/>
    <mergeCell ref="A254:F254"/>
    <mergeCell ref="T254:U254"/>
    <mergeCell ref="A255:F255"/>
    <mergeCell ref="T255:U255"/>
    <mergeCell ref="A256:F256"/>
    <mergeCell ref="T256:U256"/>
    <mergeCell ref="A257:F257"/>
    <mergeCell ref="T257:U257"/>
    <mergeCell ref="A258:F258"/>
    <mergeCell ref="T258:U258"/>
    <mergeCell ref="A259:F259"/>
    <mergeCell ref="T259:U259"/>
    <mergeCell ref="A260:F260"/>
    <mergeCell ref="T260:U260"/>
    <mergeCell ref="A261:F261"/>
    <mergeCell ref="T261:U261"/>
    <mergeCell ref="A262:F262"/>
    <mergeCell ref="T262:U262"/>
    <mergeCell ref="A263:F263"/>
    <mergeCell ref="T263:U263"/>
    <mergeCell ref="A264:F264"/>
    <mergeCell ref="T264:U264"/>
    <mergeCell ref="A265:F265"/>
    <mergeCell ref="T265:U265"/>
    <mergeCell ref="A266:F266"/>
    <mergeCell ref="T266:U266"/>
    <mergeCell ref="A267:F267"/>
    <mergeCell ref="T267:U267"/>
    <mergeCell ref="A268:F268"/>
    <mergeCell ref="T268:U268"/>
    <mergeCell ref="A269:F269"/>
    <mergeCell ref="T269:U269"/>
    <mergeCell ref="A270:F270"/>
    <mergeCell ref="T270:U270"/>
    <mergeCell ref="A271:F271"/>
    <mergeCell ref="T271:U271"/>
    <mergeCell ref="A272:F272"/>
    <mergeCell ref="T272:U272"/>
    <mergeCell ref="A273:F273"/>
    <mergeCell ref="T273:U273"/>
    <mergeCell ref="A274:F274"/>
    <mergeCell ref="T274:U274"/>
    <mergeCell ref="A275:F275"/>
    <mergeCell ref="T275:U275"/>
    <mergeCell ref="A276:F276"/>
    <mergeCell ref="T276:U276"/>
    <mergeCell ref="A277:F277"/>
    <mergeCell ref="T277:U277"/>
    <mergeCell ref="A278:F278"/>
    <mergeCell ref="T278:U278"/>
    <mergeCell ref="A279:F279"/>
    <mergeCell ref="T279:U279"/>
    <mergeCell ref="A280:F280"/>
    <mergeCell ref="T280:U280"/>
    <mergeCell ref="A281:F281"/>
    <mergeCell ref="T281:U281"/>
    <mergeCell ref="A282:F282"/>
    <mergeCell ref="T282:U282"/>
    <mergeCell ref="A283:F283"/>
    <mergeCell ref="T283:U283"/>
    <mergeCell ref="A284:F284"/>
    <mergeCell ref="T284:U284"/>
    <mergeCell ref="A285:F285"/>
    <mergeCell ref="T285:U285"/>
    <mergeCell ref="A286:F286"/>
    <mergeCell ref="T286:U286"/>
    <mergeCell ref="A287:F287"/>
    <mergeCell ref="T287:U287"/>
    <mergeCell ref="A288:F288"/>
    <mergeCell ref="T288:U288"/>
    <mergeCell ref="A289:F289"/>
    <mergeCell ref="T289:U289"/>
    <mergeCell ref="A290:F290"/>
    <mergeCell ref="T290:U290"/>
    <mergeCell ref="A291:F291"/>
    <mergeCell ref="T291:U291"/>
    <mergeCell ref="A292:F292"/>
    <mergeCell ref="T292:U292"/>
    <mergeCell ref="A293:F293"/>
    <mergeCell ref="T293:U293"/>
    <mergeCell ref="A294:F294"/>
    <mergeCell ref="T294:U294"/>
    <mergeCell ref="A295:F295"/>
    <mergeCell ref="T295:U295"/>
    <mergeCell ref="A296:F296"/>
    <mergeCell ref="T296:U296"/>
    <mergeCell ref="A297:F297"/>
    <mergeCell ref="T297:U297"/>
    <mergeCell ref="A298:F298"/>
    <mergeCell ref="T298:U298"/>
    <mergeCell ref="A299:F299"/>
    <mergeCell ref="T299:U299"/>
    <mergeCell ref="A300:F300"/>
    <mergeCell ref="T300:U300"/>
    <mergeCell ref="A301:F301"/>
    <mergeCell ref="T301:U301"/>
    <mergeCell ref="A302:F302"/>
    <mergeCell ref="T302:U302"/>
    <mergeCell ref="A303:F303"/>
    <mergeCell ref="T303:U303"/>
    <mergeCell ref="A304:F304"/>
    <mergeCell ref="T304:U304"/>
    <mergeCell ref="A305:F305"/>
    <mergeCell ref="T305:U305"/>
    <mergeCell ref="A306:F306"/>
    <mergeCell ref="T306:U306"/>
    <mergeCell ref="A307:F307"/>
    <mergeCell ref="T307:U307"/>
    <mergeCell ref="A308:F308"/>
    <mergeCell ref="T308:U308"/>
    <mergeCell ref="A309:F309"/>
    <mergeCell ref="T309:U309"/>
    <mergeCell ref="A310:F310"/>
    <mergeCell ref="T310:U310"/>
    <mergeCell ref="A311:F311"/>
    <mergeCell ref="T311:U311"/>
    <mergeCell ref="A312:F312"/>
    <mergeCell ref="T312:U312"/>
    <mergeCell ref="A313:F313"/>
    <mergeCell ref="T313:U313"/>
    <mergeCell ref="A314:F314"/>
    <mergeCell ref="T314:U314"/>
    <mergeCell ref="A315:F315"/>
    <mergeCell ref="T315:U315"/>
    <mergeCell ref="A316:F316"/>
    <mergeCell ref="T316:U316"/>
    <mergeCell ref="A317:F317"/>
    <mergeCell ref="T317:U317"/>
    <mergeCell ref="A318:F318"/>
    <mergeCell ref="T318:U318"/>
    <mergeCell ref="A319:F319"/>
    <mergeCell ref="T319:U319"/>
    <mergeCell ref="A320:F320"/>
    <mergeCell ref="T320:U320"/>
    <mergeCell ref="A321:F321"/>
    <mergeCell ref="T321:U321"/>
    <mergeCell ref="A322:F322"/>
    <mergeCell ref="T322:U322"/>
    <mergeCell ref="A323:F323"/>
    <mergeCell ref="T323:U323"/>
    <mergeCell ref="A324:F324"/>
    <mergeCell ref="T324:U324"/>
    <mergeCell ref="A325:F325"/>
    <mergeCell ref="T325:U325"/>
    <mergeCell ref="A326:F326"/>
    <mergeCell ref="T326:U326"/>
    <mergeCell ref="A327:F327"/>
    <mergeCell ref="T327:U327"/>
    <mergeCell ref="A328:F328"/>
    <mergeCell ref="T328:U328"/>
    <mergeCell ref="A329:F329"/>
    <mergeCell ref="T329:U329"/>
    <mergeCell ref="A330:F330"/>
    <mergeCell ref="T330:U330"/>
    <mergeCell ref="A331:F331"/>
    <mergeCell ref="T331:U331"/>
    <mergeCell ref="A332:F332"/>
    <mergeCell ref="T332:U332"/>
    <mergeCell ref="A333:F333"/>
    <mergeCell ref="T333:U333"/>
    <mergeCell ref="A334:F334"/>
    <mergeCell ref="T334:U334"/>
    <mergeCell ref="A335:F335"/>
    <mergeCell ref="T335:U335"/>
    <mergeCell ref="A336:F336"/>
    <mergeCell ref="T336:U336"/>
    <mergeCell ref="A337:F337"/>
    <mergeCell ref="T337:U337"/>
    <mergeCell ref="A338:F338"/>
    <mergeCell ref="T338:U338"/>
    <mergeCell ref="A339:F339"/>
    <mergeCell ref="T339:U339"/>
    <mergeCell ref="A340:F340"/>
    <mergeCell ref="T340:U340"/>
    <mergeCell ref="A341:F341"/>
    <mergeCell ref="T341:U341"/>
    <mergeCell ref="A342:F342"/>
    <mergeCell ref="T342:U342"/>
    <mergeCell ref="A343:F343"/>
    <mergeCell ref="T343:U343"/>
    <mergeCell ref="A344:F344"/>
    <mergeCell ref="T344:U344"/>
    <mergeCell ref="A345:F345"/>
    <mergeCell ref="T345:U345"/>
    <mergeCell ref="A346:F346"/>
    <mergeCell ref="T346:U346"/>
    <mergeCell ref="A347:F347"/>
    <mergeCell ref="T347:U347"/>
    <mergeCell ref="A348:F348"/>
    <mergeCell ref="T348:U348"/>
    <mergeCell ref="A349:F349"/>
    <mergeCell ref="T349:U349"/>
    <mergeCell ref="A350:F350"/>
    <mergeCell ref="T350:U350"/>
    <mergeCell ref="A351:F351"/>
    <mergeCell ref="T351:U351"/>
    <mergeCell ref="A352:F352"/>
    <mergeCell ref="T352:U352"/>
    <mergeCell ref="A353:F353"/>
    <mergeCell ref="T353:U353"/>
    <mergeCell ref="A354:F354"/>
    <mergeCell ref="T354:U354"/>
    <mergeCell ref="A355:F355"/>
    <mergeCell ref="T355:U355"/>
    <mergeCell ref="A356:F356"/>
    <mergeCell ref="T356:U356"/>
    <mergeCell ref="A357:F357"/>
    <mergeCell ref="T357:U357"/>
    <mergeCell ref="A358:F358"/>
    <mergeCell ref="T358:U358"/>
    <mergeCell ref="A359:F359"/>
    <mergeCell ref="T359:U359"/>
    <mergeCell ref="A360:F360"/>
    <mergeCell ref="T360:U360"/>
    <mergeCell ref="A361:F361"/>
    <mergeCell ref="T361:U361"/>
    <mergeCell ref="A362:F362"/>
    <mergeCell ref="T362:U362"/>
    <mergeCell ref="A363:F363"/>
    <mergeCell ref="T363:U363"/>
    <mergeCell ref="A364:F364"/>
    <mergeCell ref="T364:U364"/>
    <mergeCell ref="A365:F365"/>
    <mergeCell ref="T365:U365"/>
    <mergeCell ref="A366:F366"/>
    <mergeCell ref="T366:U366"/>
    <mergeCell ref="A367:F367"/>
    <mergeCell ref="T367:U367"/>
    <mergeCell ref="A368:F368"/>
    <mergeCell ref="T368:U368"/>
    <mergeCell ref="A369:F369"/>
    <mergeCell ref="T369:U369"/>
    <mergeCell ref="A370:F370"/>
    <mergeCell ref="T370:U370"/>
    <mergeCell ref="A371:F371"/>
    <mergeCell ref="T371:U371"/>
    <mergeCell ref="A372:F372"/>
    <mergeCell ref="T372:U372"/>
    <mergeCell ref="A373:F373"/>
    <mergeCell ref="T373:U373"/>
    <mergeCell ref="A374:F374"/>
    <mergeCell ref="T374:U374"/>
    <mergeCell ref="A375:F375"/>
    <mergeCell ref="T375:U375"/>
    <mergeCell ref="A376:F376"/>
    <mergeCell ref="T376:U376"/>
    <mergeCell ref="A377:F377"/>
    <mergeCell ref="T377:U377"/>
    <mergeCell ref="A378:F378"/>
    <mergeCell ref="T378:U378"/>
    <mergeCell ref="A379:F379"/>
    <mergeCell ref="T379:U379"/>
    <mergeCell ref="A380:F380"/>
    <mergeCell ref="T380:U380"/>
    <mergeCell ref="A381:F381"/>
    <mergeCell ref="T381:U381"/>
    <mergeCell ref="A382:F382"/>
    <mergeCell ref="T382:U382"/>
    <mergeCell ref="A383:F383"/>
    <mergeCell ref="T383:U383"/>
    <mergeCell ref="A384:F384"/>
    <mergeCell ref="T384:U384"/>
    <mergeCell ref="A385:F385"/>
    <mergeCell ref="T385:U385"/>
    <mergeCell ref="A386:F386"/>
    <mergeCell ref="T386:U386"/>
    <mergeCell ref="A387:F387"/>
    <mergeCell ref="T387:U387"/>
    <mergeCell ref="A388:F388"/>
    <mergeCell ref="T388:U388"/>
    <mergeCell ref="A389:F389"/>
    <mergeCell ref="T389:U389"/>
    <mergeCell ref="A390:F390"/>
    <mergeCell ref="T390:U390"/>
    <mergeCell ref="A391:F391"/>
    <mergeCell ref="T391:U391"/>
    <mergeCell ref="A392:F392"/>
    <mergeCell ref="T392:U392"/>
    <mergeCell ref="A393:F393"/>
    <mergeCell ref="T393:U393"/>
    <mergeCell ref="A394:F394"/>
    <mergeCell ref="T394:U394"/>
    <mergeCell ref="A395:F395"/>
    <mergeCell ref="T395:U395"/>
    <mergeCell ref="A396:F396"/>
    <mergeCell ref="T396:U396"/>
    <mergeCell ref="A397:F397"/>
    <mergeCell ref="T397:U397"/>
    <mergeCell ref="A398:F398"/>
    <mergeCell ref="T398:U398"/>
    <mergeCell ref="A399:F399"/>
    <mergeCell ref="T399:U399"/>
    <mergeCell ref="A400:F400"/>
    <mergeCell ref="T400:U400"/>
    <mergeCell ref="A401:F401"/>
    <mergeCell ref="T401:U401"/>
    <mergeCell ref="A402:F402"/>
    <mergeCell ref="T402:U402"/>
    <mergeCell ref="A403:F403"/>
    <mergeCell ref="T403:U403"/>
    <mergeCell ref="A404:F404"/>
    <mergeCell ref="T404:U404"/>
    <mergeCell ref="A405:F405"/>
    <mergeCell ref="T405:U405"/>
    <mergeCell ref="A406:F406"/>
    <mergeCell ref="T406:U406"/>
    <mergeCell ref="A407:F407"/>
    <mergeCell ref="T407:U407"/>
    <mergeCell ref="A408:F408"/>
    <mergeCell ref="T408:U408"/>
    <mergeCell ref="A409:F409"/>
    <mergeCell ref="T409:U409"/>
    <mergeCell ref="A410:F410"/>
    <mergeCell ref="T410:U410"/>
    <mergeCell ref="A411:F411"/>
    <mergeCell ref="T411:U411"/>
    <mergeCell ref="A412:F412"/>
    <mergeCell ref="T412:U412"/>
    <mergeCell ref="A413:F413"/>
    <mergeCell ref="T413:U413"/>
    <mergeCell ref="A414:F414"/>
    <mergeCell ref="T414:U414"/>
    <mergeCell ref="A415:F415"/>
    <mergeCell ref="T415:U415"/>
    <mergeCell ref="A416:F416"/>
    <mergeCell ref="T416:U416"/>
    <mergeCell ref="A417:F417"/>
    <mergeCell ref="T417:U417"/>
    <mergeCell ref="A418:F418"/>
    <mergeCell ref="T418:U418"/>
    <mergeCell ref="A419:F419"/>
    <mergeCell ref="T419:U419"/>
    <mergeCell ref="A420:F420"/>
    <mergeCell ref="T420:U420"/>
    <mergeCell ref="A421:F421"/>
    <mergeCell ref="T421:U421"/>
    <mergeCell ref="A422:F422"/>
    <mergeCell ref="T422:U422"/>
    <mergeCell ref="A423:F423"/>
    <mergeCell ref="T423:U423"/>
    <mergeCell ref="A424:F424"/>
    <mergeCell ref="T424:U424"/>
    <mergeCell ref="A425:F425"/>
    <mergeCell ref="T425:U425"/>
    <mergeCell ref="A426:F426"/>
    <mergeCell ref="T426:U426"/>
    <mergeCell ref="A427:F427"/>
    <mergeCell ref="T427:U427"/>
    <mergeCell ref="A428:F428"/>
    <mergeCell ref="T428:U428"/>
    <mergeCell ref="A429:F429"/>
    <mergeCell ref="T429:U429"/>
    <mergeCell ref="A430:F430"/>
    <mergeCell ref="T430:U430"/>
    <mergeCell ref="A431:F431"/>
    <mergeCell ref="T431:U431"/>
    <mergeCell ref="A432:F432"/>
    <mergeCell ref="T432:U432"/>
    <mergeCell ref="A433:F433"/>
    <mergeCell ref="T433:U433"/>
    <mergeCell ref="A434:F434"/>
    <mergeCell ref="T434:U434"/>
    <mergeCell ref="A435:F435"/>
    <mergeCell ref="T435:U435"/>
    <mergeCell ref="A436:F436"/>
    <mergeCell ref="T436:U436"/>
    <mergeCell ref="A437:F437"/>
    <mergeCell ref="T437:U437"/>
    <mergeCell ref="A438:F438"/>
    <mergeCell ref="T438:U438"/>
    <mergeCell ref="A439:F439"/>
    <mergeCell ref="T439:U439"/>
    <mergeCell ref="A440:F440"/>
    <mergeCell ref="T440:U440"/>
    <mergeCell ref="A441:F441"/>
    <mergeCell ref="T441:U441"/>
    <mergeCell ref="A442:F442"/>
    <mergeCell ref="T442:U442"/>
    <mergeCell ref="A443:F443"/>
    <mergeCell ref="T443:U443"/>
    <mergeCell ref="A444:F444"/>
    <mergeCell ref="T444:U444"/>
    <mergeCell ref="A445:F445"/>
    <mergeCell ref="T445:U445"/>
    <mergeCell ref="A446:F446"/>
    <mergeCell ref="T446:U446"/>
    <mergeCell ref="A447:F447"/>
    <mergeCell ref="T447:U447"/>
    <mergeCell ref="A448:F448"/>
    <mergeCell ref="T448:U448"/>
    <mergeCell ref="A449:F449"/>
    <mergeCell ref="T449:U449"/>
    <mergeCell ref="A450:F450"/>
    <mergeCell ref="T450:U450"/>
    <mergeCell ref="A451:F451"/>
    <mergeCell ref="T451:U451"/>
    <mergeCell ref="A452:F452"/>
    <mergeCell ref="T452:U452"/>
    <mergeCell ref="A453:F453"/>
    <mergeCell ref="T453:U453"/>
    <mergeCell ref="A454:F454"/>
    <mergeCell ref="T454:U454"/>
    <mergeCell ref="A455:F455"/>
    <mergeCell ref="T455:U455"/>
    <mergeCell ref="A456:F456"/>
    <mergeCell ref="T456:U456"/>
    <mergeCell ref="A457:F457"/>
    <mergeCell ref="T457:U457"/>
    <mergeCell ref="A458:F458"/>
    <mergeCell ref="T458:U458"/>
    <mergeCell ref="A459:F459"/>
    <mergeCell ref="T459:U459"/>
    <mergeCell ref="A460:F460"/>
    <mergeCell ref="T460:U460"/>
    <mergeCell ref="A461:F461"/>
    <mergeCell ref="T461:U461"/>
    <mergeCell ref="A462:F462"/>
    <mergeCell ref="T462:U462"/>
    <mergeCell ref="A463:F463"/>
    <mergeCell ref="T463:U463"/>
    <mergeCell ref="A464:F464"/>
    <mergeCell ref="T464:U464"/>
    <mergeCell ref="A465:F465"/>
    <mergeCell ref="T465:U465"/>
    <mergeCell ref="A466:F466"/>
    <mergeCell ref="T466:U466"/>
    <mergeCell ref="A467:F467"/>
    <mergeCell ref="T467:U467"/>
    <mergeCell ref="A468:F468"/>
    <mergeCell ref="T468:U468"/>
    <mergeCell ref="A469:F469"/>
    <mergeCell ref="T469:U469"/>
    <mergeCell ref="A470:F470"/>
    <mergeCell ref="T470:U470"/>
    <mergeCell ref="A471:F471"/>
    <mergeCell ref="T471:U471"/>
    <mergeCell ref="A472:F472"/>
    <mergeCell ref="T472:U472"/>
    <mergeCell ref="A473:F473"/>
    <mergeCell ref="T473:U473"/>
    <mergeCell ref="A474:F474"/>
    <mergeCell ref="T474:U474"/>
    <mergeCell ref="A475:F475"/>
    <mergeCell ref="T475:U475"/>
    <mergeCell ref="A476:F476"/>
    <mergeCell ref="T476:U476"/>
    <mergeCell ref="A477:F477"/>
    <mergeCell ref="T477:U477"/>
    <mergeCell ref="A478:F478"/>
    <mergeCell ref="T478:U478"/>
    <mergeCell ref="A479:F479"/>
    <mergeCell ref="T479:U479"/>
    <mergeCell ref="A480:F480"/>
    <mergeCell ref="T480:U480"/>
    <mergeCell ref="A481:F481"/>
    <mergeCell ref="T481:U481"/>
    <mergeCell ref="A482:F482"/>
    <mergeCell ref="T482:U482"/>
    <mergeCell ref="A483:F483"/>
    <mergeCell ref="T483:U483"/>
    <mergeCell ref="A484:F484"/>
    <mergeCell ref="T484:U484"/>
    <mergeCell ref="A485:F485"/>
    <mergeCell ref="T485:U485"/>
    <mergeCell ref="A486:F486"/>
    <mergeCell ref="T486:U486"/>
    <mergeCell ref="A487:F487"/>
    <mergeCell ref="T487:U487"/>
    <mergeCell ref="A488:F488"/>
    <mergeCell ref="T488:U488"/>
    <mergeCell ref="A489:F489"/>
    <mergeCell ref="T489:U489"/>
    <mergeCell ref="A490:F490"/>
    <mergeCell ref="T490:U490"/>
    <mergeCell ref="A491:F491"/>
    <mergeCell ref="T491:U491"/>
    <mergeCell ref="A492:F492"/>
    <mergeCell ref="T492:U492"/>
    <mergeCell ref="A493:F493"/>
    <mergeCell ref="T493:U493"/>
    <mergeCell ref="A494:F494"/>
    <mergeCell ref="T494:U494"/>
    <mergeCell ref="A495:F495"/>
    <mergeCell ref="T495:U495"/>
    <mergeCell ref="A496:F496"/>
    <mergeCell ref="T496:U496"/>
    <mergeCell ref="A497:F497"/>
    <mergeCell ref="T497:U497"/>
    <mergeCell ref="A498:F498"/>
    <mergeCell ref="T498:U498"/>
    <mergeCell ref="A499:F499"/>
    <mergeCell ref="T499:U499"/>
    <mergeCell ref="A500:F500"/>
    <mergeCell ref="T500:U500"/>
    <mergeCell ref="A501:F501"/>
    <mergeCell ref="T501:U501"/>
    <mergeCell ref="A502:F502"/>
    <mergeCell ref="T502:U502"/>
    <mergeCell ref="A503:F503"/>
    <mergeCell ref="T503:U503"/>
    <mergeCell ref="A504:F504"/>
    <mergeCell ref="T504:U504"/>
    <mergeCell ref="A505:F505"/>
    <mergeCell ref="T505:U505"/>
    <mergeCell ref="A506:F506"/>
    <mergeCell ref="T506:U506"/>
    <mergeCell ref="A507:F507"/>
    <mergeCell ref="T507:U507"/>
    <mergeCell ref="A508:F508"/>
    <mergeCell ref="T508:U508"/>
    <mergeCell ref="A509:F509"/>
    <mergeCell ref="T509:U509"/>
    <mergeCell ref="A510:F510"/>
    <mergeCell ref="T510:U510"/>
    <mergeCell ref="A511:F511"/>
    <mergeCell ref="T511:U511"/>
    <mergeCell ref="A512:F512"/>
    <mergeCell ref="T512:U512"/>
    <mergeCell ref="A513:F513"/>
    <mergeCell ref="T513:U513"/>
    <mergeCell ref="A514:F514"/>
    <mergeCell ref="T514:U514"/>
    <mergeCell ref="A515:F515"/>
    <mergeCell ref="T515:U515"/>
    <mergeCell ref="A516:F516"/>
    <mergeCell ref="T516:U516"/>
    <mergeCell ref="A517:F517"/>
    <mergeCell ref="T517:U517"/>
    <mergeCell ref="A518:F518"/>
    <mergeCell ref="T518:U518"/>
    <mergeCell ref="A519:F519"/>
    <mergeCell ref="T519:U519"/>
    <mergeCell ref="A520:F520"/>
    <mergeCell ref="T520:U520"/>
    <mergeCell ref="A521:F521"/>
    <mergeCell ref="T521:U521"/>
    <mergeCell ref="A522:F522"/>
    <mergeCell ref="T522:U522"/>
    <mergeCell ref="A523:F523"/>
    <mergeCell ref="T523:U523"/>
    <mergeCell ref="A524:F524"/>
    <mergeCell ref="T524:U524"/>
    <mergeCell ref="A525:F525"/>
    <mergeCell ref="T525:U525"/>
    <mergeCell ref="A526:F526"/>
    <mergeCell ref="T526:U526"/>
    <mergeCell ref="A527:F527"/>
    <mergeCell ref="T527:U527"/>
    <mergeCell ref="A528:F528"/>
    <mergeCell ref="T528:U528"/>
    <mergeCell ref="A529:F529"/>
    <mergeCell ref="T529:U529"/>
    <mergeCell ref="A530:F530"/>
    <mergeCell ref="T530:U530"/>
    <mergeCell ref="A531:F531"/>
    <mergeCell ref="T531:U531"/>
    <mergeCell ref="A532:F532"/>
    <mergeCell ref="T532:U532"/>
    <mergeCell ref="A533:F533"/>
    <mergeCell ref="T533:U533"/>
    <mergeCell ref="A534:F534"/>
    <mergeCell ref="T534:U534"/>
    <mergeCell ref="A535:F535"/>
    <mergeCell ref="T535:U535"/>
    <mergeCell ref="A536:F536"/>
    <mergeCell ref="T536:U536"/>
    <mergeCell ref="A537:F537"/>
    <mergeCell ref="T537:U537"/>
    <mergeCell ref="A538:F538"/>
    <mergeCell ref="T538:U538"/>
    <mergeCell ref="A539:F539"/>
    <mergeCell ref="T539:U539"/>
    <mergeCell ref="A540:F540"/>
    <mergeCell ref="T540:U540"/>
    <mergeCell ref="A541:F541"/>
    <mergeCell ref="T541:U541"/>
    <mergeCell ref="A542:F542"/>
    <mergeCell ref="T542:U542"/>
    <mergeCell ref="A543:F543"/>
    <mergeCell ref="T543:U543"/>
    <mergeCell ref="A544:F544"/>
    <mergeCell ref="T544:U544"/>
    <mergeCell ref="A545:F545"/>
    <mergeCell ref="T545:U545"/>
    <mergeCell ref="A546:F546"/>
    <mergeCell ref="T546:U546"/>
    <mergeCell ref="A547:F547"/>
    <mergeCell ref="T547:U547"/>
    <mergeCell ref="A548:F548"/>
    <mergeCell ref="T548:U548"/>
    <mergeCell ref="A549:F549"/>
    <mergeCell ref="T549:U549"/>
    <mergeCell ref="A550:F550"/>
    <mergeCell ref="T550:U550"/>
    <mergeCell ref="A551:F551"/>
    <mergeCell ref="T551:U551"/>
    <mergeCell ref="A552:F552"/>
    <mergeCell ref="T552:U552"/>
    <mergeCell ref="A553:F553"/>
    <mergeCell ref="T553:U553"/>
    <mergeCell ref="A554:F554"/>
    <mergeCell ref="T554:U554"/>
    <mergeCell ref="A555:F555"/>
    <mergeCell ref="T555:U555"/>
    <mergeCell ref="A556:F556"/>
    <mergeCell ref="T556:U556"/>
    <mergeCell ref="A557:F557"/>
    <mergeCell ref="T557:U557"/>
    <mergeCell ref="A558:F558"/>
    <mergeCell ref="T558:U558"/>
    <mergeCell ref="A559:F559"/>
    <mergeCell ref="T559:U559"/>
    <mergeCell ref="A560:F560"/>
    <mergeCell ref="T560:U560"/>
    <mergeCell ref="A561:F561"/>
    <mergeCell ref="T561:U561"/>
    <mergeCell ref="A562:F562"/>
    <mergeCell ref="T562:U562"/>
    <mergeCell ref="A563:F563"/>
    <mergeCell ref="T563:U563"/>
    <mergeCell ref="A564:F564"/>
    <mergeCell ref="T564:U564"/>
    <mergeCell ref="A565:F565"/>
    <mergeCell ref="T565:U565"/>
    <mergeCell ref="A566:F566"/>
    <mergeCell ref="T566:U566"/>
    <mergeCell ref="A567:F567"/>
    <mergeCell ref="T567:U567"/>
    <mergeCell ref="A568:F568"/>
    <mergeCell ref="T568:U568"/>
    <mergeCell ref="A569:F569"/>
    <mergeCell ref="T569:U569"/>
    <mergeCell ref="A570:F570"/>
    <mergeCell ref="T570:U570"/>
    <mergeCell ref="A571:F571"/>
    <mergeCell ref="T571:U571"/>
    <mergeCell ref="A572:F572"/>
    <mergeCell ref="T572:U572"/>
    <mergeCell ref="A573:F573"/>
    <mergeCell ref="T573:U573"/>
    <mergeCell ref="A574:F574"/>
    <mergeCell ref="T574:U574"/>
    <mergeCell ref="A575:F575"/>
    <mergeCell ref="T575:U575"/>
    <mergeCell ref="A576:F576"/>
    <mergeCell ref="T576:U576"/>
    <mergeCell ref="A577:F577"/>
    <mergeCell ref="T577:U577"/>
    <mergeCell ref="A578:F578"/>
    <mergeCell ref="T578:U578"/>
    <mergeCell ref="A579:F579"/>
    <mergeCell ref="T579:U579"/>
    <mergeCell ref="A580:F580"/>
    <mergeCell ref="T580:U580"/>
    <mergeCell ref="A581:F581"/>
    <mergeCell ref="T581:U581"/>
    <mergeCell ref="A582:F582"/>
    <mergeCell ref="T582:U582"/>
    <mergeCell ref="A583:F583"/>
    <mergeCell ref="T583:U583"/>
    <mergeCell ref="A584:F584"/>
    <mergeCell ref="T584:U584"/>
    <mergeCell ref="A585:F585"/>
    <mergeCell ref="T585:U585"/>
    <mergeCell ref="A586:F586"/>
    <mergeCell ref="T586:U586"/>
    <mergeCell ref="A587:F587"/>
    <mergeCell ref="T587:U587"/>
    <mergeCell ref="A588:F588"/>
    <mergeCell ref="T588:U588"/>
    <mergeCell ref="A589:F589"/>
    <mergeCell ref="T589:U589"/>
    <mergeCell ref="A590:F590"/>
    <mergeCell ref="T590:U590"/>
    <mergeCell ref="A591:F591"/>
    <mergeCell ref="T591:U591"/>
    <mergeCell ref="A592:F592"/>
    <mergeCell ref="T592:U592"/>
    <mergeCell ref="A593:F593"/>
    <mergeCell ref="T593:U593"/>
    <mergeCell ref="A594:F594"/>
    <mergeCell ref="T594:U594"/>
    <mergeCell ref="A595:F595"/>
    <mergeCell ref="T595:U595"/>
    <mergeCell ref="A596:F596"/>
    <mergeCell ref="T596:U596"/>
    <mergeCell ref="A597:F597"/>
    <mergeCell ref="T597:U597"/>
    <mergeCell ref="A598:F598"/>
    <mergeCell ref="T598:U598"/>
    <mergeCell ref="A599:F599"/>
    <mergeCell ref="T599:U599"/>
    <mergeCell ref="A600:F600"/>
    <mergeCell ref="T600:U600"/>
    <mergeCell ref="A601:F601"/>
    <mergeCell ref="T601:U601"/>
    <mergeCell ref="A602:F602"/>
    <mergeCell ref="T602:U602"/>
    <mergeCell ref="A603:F603"/>
    <mergeCell ref="T603:U603"/>
    <mergeCell ref="A604:F604"/>
    <mergeCell ref="T604:U604"/>
    <mergeCell ref="A605:F605"/>
    <mergeCell ref="T605:U605"/>
    <mergeCell ref="A606:F606"/>
    <mergeCell ref="T606:U606"/>
    <mergeCell ref="A607:F607"/>
    <mergeCell ref="T607:U607"/>
    <mergeCell ref="A608:F608"/>
    <mergeCell ref="T608:U608"/>
    <mergeCell ref="A609:F609"/>
    <mergeCell ref="T609:U609"/>
    <mergeCell ref="A610:F610"/>
    <mergeCell ref="T610:U610"/>
    <mergeCell ref="A611:F611"/>
    <mergeCell ref="T611:U611"/>
    <mergeCell ref="A612:F612"/>
    <mergeCell ref="T612:U612"/>
    <mergeCell ref="A613:F613"/>
    <mergeCell ref="T613:U613"/>
    <mergeCell ref="A614:F614"/>
    <mergeCell ref="T614:U614"/>
    <mergeCell ref="A615:F615"/>
    <mergeCell ref="T615:U615"/>
    <mergeCell ref="A616:F616"/>
    <mergeCell ref="T616:U616"/>
    <mergeCell ref="A617:F617"/>
    <mergeCell ref="T617:U617"/>
    <mergeCell ref="A618:F618"/>
    <mergeCell ref="T618:U618"/>
    <mergeCell ref="A619:F619"/>
    <mergeCell ref="T619:U619"/>
    <mergeCell ref="A620:F620"/>
    <mergeCell ref="T620:U620"/>
    <mergeCell ref="A621:F621"/>
    <mergeCell ref="T621:U621"/>
    <mergeCell ref="A622:F622"/>
    <mergeCell ref="T622:U622"/>
    <mergeCell ref="A623:F623"/>
    <mergeCell ref="T623:U623"/>
    <mergeCell ref="A624:F624"/>
    <mergeCell ref="T624:U624"/>
    <mergeCell ref="A625:F625"/>
    <mergeCell ref="T625:U625"/>
    <mergeCell ref="A626:F626"/>
    <mergeCell ref="T626:U626"/>
    <mergeCell ref="A627:F627"/>
    <mergeCell ref="T627:U627"/>
    <mergeCell ref="A628:F628"/>
    <mergeCell ref="T628:U628"/>
    <mergeCell ref="A629:F629"/>
    <mergeCell ref="T629:U629"/>
    <mergeCell ref="A630:F630"/>
    <mergeCell ref="T630:U630"/>
    <mergeCell ref="A631:F631"/>
    <mergeCell ref="T631:U631"/>
    <mergeCell ref="A632:F632"/>
    <mergeCell ref="T632:U632"/>
    <mergeCell ref="A633:F633"/>
    <mergeCell ref="T633:U633"/>
    <mergeCell ref="A634:F634"/>
    <mergeCell ref="T634:U634"/>
    <mergeCell ref="A635:F635"/>
    <mergeCell ref="T635:U635"/>
    <mergeCell ref="A636:F636"/>
    <mergeCell ref="T636:U636"/>
    <mergeCell ref="A637:F637"/>
    <mergeCell ref="T637:U637"/>
    <mergeCell ref="A638:F638"/>
    <mergeCell ref="T638:U638"/>
    <mergeCell ref="A639:F639"/>
    <mergeCell ref="T639:U639"/>
    <mergeCell ref="A640:F640"/>
    <mergeCell ref="T640:U640"/>
    <mergeCell ref="A641:F641"/>
    <mergeCell ref="T641:U641"/>
    <mergeCell ref="A642:F642"/>
    <mergeCell ref="T642:U642"/>
    <mergeCell ref="A643:F643"/>
    <mergeCell ref="T643:U643"/>
    <mergeCell ref="A644:F644"/>
    <mergeCell ref="T644:U644"/>
    <mergeCell ref="A645:F645"/>
    <mergeCell ref="T645:U645"/>
    <mergeCell ref="A646:F646"/>
    <mergeCell ref="T646:U646"/>
    <mergeCell ref="A647:F647"/>
    <mergeCell ref="T647:U647"/>
    <mergeCell ref="A648:F648"/>
    <mergeCell ref="T648:U648"/>
    <mergeCell ref="A649:F649"/>
    <mergeCell ref="T649:U649"/>
    <mergeCell ref="A650:F650"/>
    <mergeCell ref="T650:U650"/>
    <mergeCell ref="A651:F651"/>
    <mergeCell ref="T651:U651"/>
    <mergeCell ref="A652:F652"/>
    <mergeCell ref="T652:U652"/>
    <mergeCell ref="A653:F653"/>
    <mergeCell ref="T653:U653"/>
    <mergeCell ref="A654:F654"/>
    <mergeCell ref="T654:U654"/>
    <mergeCell ref="A655:F655"/>
    <mergeCell ref="T655:U655"/>
    <mergeCell ref="A656:F656"/>
    <mergeCell ref="T656:U656"/>
    <mergeCell ref="A657:F657"/>
    <mergeCell ref="T657:U657"/>
    <mergeCell ref="A658:F658"/>
    <mergeCell ref="T658:U658"/>
    <mergeCell ref="A659:F659"/>
    <mergeCell ref="T659:U659"/>
    <mergeCell ref="A660:F660"/>
    <mergeCell ref="T660:U660"/>
    <mergeCell ref="A661:F661"/>
    <mergeCell ref="T661:U661"/>
    <mergeCell ref="A662:F662"/>
    <mergeCell ref="T662:U662"/>
    <mergeCell ref="A663:F663"/>
    <mergeCell ref="T663:U663"/>
    <mergeCell ref="A664:F664"/>
    <mergeCell ref="T664:U664"/>
    <mergeCell ref="A665:F665"/>
    <mergeCell ref="T665:U665"/>
    <mergeCell ref="A666:F666"/>
    <mergeCell ref="T666:U666"/>
    <mergeCell ref="A667:F667"/>
    <mergeCell ref="T667:U667"/>
    <mergeCell ref="A668:F668"/>
    <mergeCell ref="T668:U668"/>
    <mergeCell ref="A669:F669"/>
    <mergeCell ref="T669:U669"/>
    <mergeCell ref="A670:F670"/>
    <mergeCell ref="T670:U670"/>
    <mergeCell ref="A671:F671"/>
    <mergeCell ref="T671:U671"/>
    <mergeCell ref="A672:F672"/>
    <mergeCell ref="T672:U672"/>
    <mergeCell ref="A673:F673"/>
    <mergeCell ref="T673:U673"/>
    <mergeCell ref="A674:F674"/>
    <mergeCell ref="T674:U674"/>
    <mergeCell ref="A675:F675"/>
    <mergeCell ref="T675:U675"/>
    <mergeCell ref="A676:F676"/>
    <mergeCell ref="T676:U676"/>
    <mergeCell ref="A677:F677"/>
    <mergeCell ref="T677:U677"/>
    <mergeCell ref="A678:F678"/>
    <mergeCell ref="T678:U678"/>
    <mergeCell ref="A679:F679"/>
    <mergeCell ref="T679:U679"/>
    <mergeCell ref="A680:F680"/>
    <mergeCell ref="T680:U680"/>
    <mergeCell ref="A681:F681"/>
    <mergeCell ref="T681:U681"/>
    <mergeCell ref="A682:F682"/>
    <mergeCell ref="T682:U682"/>
    <mergeCell ref="A683:F683"/>
    <mergeCell ref="T683:U683"/>
    <mergeCell ref="A684:F684"/>
    <mergeCell ref="T684:U684"/>
    <mergeCell ref="A685:F685"/>
    <mergeCell ref="T685:U685"/>
    <mergeCell ref="A686:F686"/>
    <mergeCell ref="T686:U686"/>
    <mergeCell ref="A687:F687"/>
    <mergeCell ref="T687:U687"/>
    <mergeCell ref="A688:F688"/>
    <mergeCell ref="T688:U688"/>
    <mergeCell ref="A689:F689"/>
    <mergeCell ref="T689:U689"/>
    <mergeCell ref="A690:F690"/>
    <mergeCell ref="T690:U690"/>
    <mergeCell ref="A691:F691"/>
    <mergeCell ref="T691:U691"/>
    <mergeCell ref="A692:F692"/>
    <mergeCell ref="T692:U692"/>
    <mergeCell ref="A693:F693"/>
    <mergeCell ref="T693:U693"/>
    <mergeCell ref="A694:F694"/>
    <mergeCell ref="T694:U694"/>
    <mergeCell ref="A695:F695"/>
    <mergeCell ref="T695:U695"/>
    <mergeCell ref="A696:F696"/>
    <mergeCell ref="T696:U696"/>
    <mergeCell ref="A697:F697"/>
    <mergeCell ref="T697:U697"/>
    <mergeCell ref="A698:F698"/>
    <mergeCell ref="T698:U698"/>
    <mergeCell ref="A699:F699"/>
    <mergeCell ref="T699:U699"/>
    <mergeCell ref="A700:F700"/>
    <mergeCell ref="T700:U700"/>
    <mergeCell ref="A701:F701"/>
    <mergeCell ref="T701:U701"/>
    <mergeCell ref="A702:F702"/>
    <mergeCell ref="T702:U702"/>
    <mergeCell ref="A703:F703"/>
    <mergeCell ref="T703:U703"/>
    <mergeCell ref="A704:F704"/>
    <mergeCell ref="T704:U704"/>
    <mergeCell ref="A705:F705"/>
    <mergeCell ref="T705:U705"/>
    <mergeCell ref="A706:F706"/>
    <mergeCell ref="T706:U706"/>
    <mergeCell ref="A707:F707"/>
    <mergeCell ref="T707:U707"/>
    <mergeCell ref="A708:F708"/>
    <mergeCell ref="T708:U708"/>
    <mergeCell ref="A709:F709"/>
    <mergeCell ref="T709:U709"/>
    <mergeCell ref="A710:F710"/>
    <mergeCell ref="T710:U710"/>
    <mergeCell ref="A711:F711"/>
    <mergeCell ref="T711:U711"/>
    <mergeCell ref="A712:F712"/>
    <mergeCell ref="T712:U712"/>
    <mergeCell ref="A713:F713"/>
    <mergeCell ref="T713:U713"/>
    <mergeCell ref="A714:F714"/>
    <mergeCell ref="T714:U714"/>
    <mergeCell ref="A715:F715"/>
    <mergeCell ref="T715:U715"/>
    <mergeCell ref="A716:F716"/>
    <mergeCell ref="T716:U716"/>
    <mergeCell ref="A717:F717"/>
    <mergeCell ref="T717:U717"/>
    <mergeCell ref="A718:F718"/>
    <mergeCell ref="T718:U718"/>
    <mergeCell ref="A719:F719"/>
    <mergeCell ref="T719:U719"/>
    <mergeCell ref="A720:F720"/>
    <mergeCell ref="T720:U720"/>
    <mergeCell ref="A721:F721"/>
    <mergeCell ref="T721:U721"/>
    <mergeCell ref="A722:F722"/>
    <mergeCell ref="T722:U722"/>
    <mergeCell ref="A723:F723"/>
    <mergeCell ref="T723:U723"/>
    <mergeCell ref="A724:F724"/>
    <mergeCell ref="T724:U724"/>
    <mergeCell ref="A725:F725"/>
    <mergeCell ref="T725:U725"/>
    <mergeCell ref="A726:F726"/>
    <mergeCell ref="T726:U726"/>
    <mergeCell ref="A727:F727"/>
    <mergeCell ref="T727:U727"/>
    <mergeCell ref="A728:F728"/>
    <mergeCell ref="T728:U728"/>
    <mergeCell ref="A729:F729"/>
    <mergeCell ref="T729:U729"/>
    <mergeCell ref="A730:F730"/>
    <mergeCell ref="T730:U730"/>
    <mergeCell ref="A731:F731"/>
    <mergeCell ref="T731:U731"/>
    <mergeCell ref="A732:F732"/>
    <mergeCell ref="T732:U732"/>
    <mergeCell ref="A733:F733"/>
    <mergeCell ref="T733:U733"/>
    <mergeCell ref="A734:F734"/>
    <mergeCell ref="T734:U734"/>
    <mergeCell ref="A735:F735"/>
    <mergeCell ref="T735:U735"/>
    <mergeCell ref="A736:F736"/>
    <mergeCell ref="T736:U736"/>
    <mergeCell ref="A737:F737"/>
    <mergeCell ref="T737:U737"/>
    <mergeCell ref="A738:F738"/>
    <mergeCell ref="T738:U738"/>
    <mergeCell ref="A739:F739"/>
    <mergeCell ref="T739:U739"/>
    <mergeCell ref="A740:F740"/>
    <mergeCell ref="T740:U740"/>
    <mergeCell ref="A741:F741"/>
    <mergeCell ref="T741:U741"/>
    <mergeCell ref="A742:F742"/>
    <mergeCell ref="T742:U742"/>
    <mergeCell ref="A743:F743"/>
    <mergeCell ref="T743:U743"/>
    <mergeCell ref="A744:F744"/>
    <mergeCell ref="T744:U744"/>
    <mergeCell ref="A745:F745"/>
    <mergeCell ref="T745:U745"/>
    <mergeCell ref="A746:F746"/>
    <mergeCell ref="T746:U746"/>
    <mergeCell ref="A747:F747"/>
    <mergeCell ref="T747:U747"/>
    <mergeCell ref="A748:F748"/>
    <mergeCell ref="T748:U748"/>
    <mergeCell ref="A749:F749"/>
    <mergeCell ref="T749:U749"/>
    <mergeCell ref="A750:F750"/>
    <mergeCell ref="T750:U750"/>
    <mergeCell ref="A751:F751"/>
    <mergeCell ref="T751:U751"/>
    <mergeCell ref="A752:F752"/>
    <mergeCell ref="T752:U752"/>
    <mergeCell ref="A753:F753"/>
    <mergeCell ref="T753:U753"/>
    <mergeCell ref="A754:F754"/>
    <mergeCell ref="T754:U754"/>
    <mergeCell ref="A755:F755"/>
    <mergeCell ref="T755:U755"/>
    <mergeCell ref="A756:F756"/>
    <mergeCell ref="T756:U756"/>
    <mergeCell ref="A757:F757"/>
    <mergeCell ref="T757:U757"/>
    <mergeCell ref="A758:F758"/>
    <mergeCell ref="T758:U758"/>
    <mergeCell ref="A759:F759"/>
    <mergeCell ref="T759:U759"/>
    <mergeCell ref="A760:F760"/>
    <mergeCell ref="T760:U760"/>
    <mergeCell ref="A761:F761"/>
    <mergeCell ref="T761:U761"/>
    <mergeCell ref="A762:F762"/>
    <mergeCell ref="T762:U762"/>
    <mergeCell ref="A763:F763"/>
    <mergeCell ref="T763:U763"/>
    <mergeCell ref="A764:F764"/>
    <mergeCell ref="T764:U764"/>
    <mergeCell ref="A765:F765"/>
    <mergeCell ref="T765:U765"/>
    <mergeCell ref="A766:F766"/>
    <mergeCell ref="T766:U766"/>
    <mergeCell ref="A767:F767"/>
    <mergeCell ref="T767:U767"/>
    <mergeCell ref="A768:F768"/>
    <mergeCell ref="T768:U768"/>
    <mergeCell ref="A769:F769"/>
    <mergeCell ref="T769:U769"/>
    <mergeCell ref="A770:F770"/>
    <mergeCell ref="T770:U770"/>
    <mergeCell ref="A771:F771"/>
    <mergeCell ref="T771:U771"/>
    <mergeCell ref="A772:F772"/>
    <mergeCell ref="T772:U772"/>
    <mergeCell ref="A773:F773"/>
    <mergeCell ref="T773:U773"/>
    <mergeCell ref="A774:F774"/>
    <mergeCell ref="T774:U774"/>
    <mergeCell ref="A775:F775"/>
    <mergeCell ref="T775:U775"/>
    <mergeCell ref="A776:F776"/>
    <mergeCell ref="T776:U776"/>
    <mergeCell ref="A777:F777"/>
    <mergeCell ref="T777:U777"/>
    <mergeCell ref="A778:F778"/>
    <mergeCell ref="T778:U778"/>
    <mergeCell ref="A779:F779"/>
    <mergeCell ref="T779:U779"/>
    <mergeCell ref="A780:F780"/>
    <mergeCell ref="T780:U780"/>
    <mergeCell ref="A781:F781"/>
    <mergeCell ref="T781:U781"/>
    <mergeCell ref="A782:F782"/>
    <mergeCell ref="T782:U782"/>
    <mergeCell ref="A783:F783"/>
    <mergeCell ref="T783:U783"/>
    <mergeCell ref="A784:F784"/>
    <mergeCell ref="T784:U784"/>
    <mergeCell ref="A785:F785"/>
    <mergeCell ref="T785:U785"/>
    <mergeCell ref="A786:F786"/>
    <mergeCell ref="T786:U786"/>
    <mergeCell ref="A787:F787"/>
    <mergeCell ref="T787:U787"/>
    <mergeCell ref="A788:F788"/>
    <mergeCell ref="T788:U788"/>
    <mergeCell ref="A789:F789"/>
    <mergeCell ref="T789:U789"/>
    <mergeCell ref="A790:F790"/>
    <mergeCell ref="T790:U790"/>
    <mergeCell ref="A791:F791"/>
    <mergeCell ref="T791:U791"/>
    <mergeCell ref="A792:F792"/>
    <mergeCell ref="T792:U792"/>
    <mergeCell ref="A793:F793"/>
    <mergeCell ref="T793:U793"/>
    <mergeCell ref="A794:F794"/>
    <mergeCell ref="T794:U794"/>
    <mergeCell ref="A795:F795"/>
    <mergeCell ref="T795:U795"/>
    <mergeCell ref="A796:F796"/>
    <mergeCell ref="T796:U796"/>
    <mergeCell ref="A797:F797"/>
    <mergeCell ref="T797:U797"/>
    <mergeCell ref="A798:F798"/>
    <mergeCell ref="T798:U798"/>
    <mergeCell ref="A799:F799"/>
    <mergeCell ref="T799:U799"/>
    <mergeCell ref="A800:F800"/>
    <mergeCell ref="T800:U800"/>
    <mergeCell ref="A801:F801"/>
    <mergeCell ref="T801:U801"/>
    <mergeCell ref="A802:F802"/>
    <mergeCell ref="T802:U802"/>
    <mergeCell ref="A803:F803"/>
    <mergeCell ref="T803:U803"/>
    <mergeCell ref="A804:F804"/>
    <mergeCell ref="T804:U804"/>
    <mergeCell ref="A805:F805"/>
    <mergeCell ref="T805:U805"/>
    <mergeCell ref="A806:F806"/>
    <mergeCell ref="T806:U806"/>
    <mergeCell ref="A807:I807"/>
    <mergeCell ref="K810:L810"/>
    <mergeCell ref="P810:Y810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8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08:40:46Z</dcterms:created>
  <dc:creator>Лещева Валентина Николаевна</dc:creator>
  <dc:description/>
  <dc:language>en-US</dc:language>
  <cp:lastModifiedBy>Мысик Александра Ивановна</cp:lastModifiedBy>
  <cp:lastPrinted>2025-04-17T08:02:05Z</cp:lastPrinted>
  <dcterms:modified xsi:type="dcterms:W3CDTF">2025-04-29T08:48:41Z</dcterms:modified>
  <cp:revision>0</cp:revision>
  <dc:subject/>
  <dc:title/>
</cp:coreProperties>
</file>