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_1" sheetId="1" state="visible" r:id="rId2"/>
  </sheets>
  <definedNames>
    <definedName function="false" hidden="false" localSheetId="0" name="_xlnm.Print_Titles" vbProcedure="false">Бюджет_1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9" uniqueCount="685">
  <si>
    <t xml:space="preserve">Приложение № 3</t>
  </si>
  <si>
    <t xml:space="preserve">УТВЕРЖДЕН</t>
  </si>
  <si>
    <t xml:space="preserve">решением  Городской Думы </t>
  </si>
  <si>
    <t xml:space="preserve">города  Усть-Илимска</t>
  </si>
  <si>
    <t xml:space="preserve">от  22.04.2025г. № 12/49</t>
  </si>
  <si>
    <t xml:space="preserve"> Отчет об исполнении бюджетных ассигнований в ведомственной структуре расходов                                                                        бюджета города за 2024 год  </t>
  </si>
  <si>
    <t xml:space="preserve">рублей</t>
  </si>
  <si>
    <t xml:space="preserve">Наименование</t>
  </si>
  <si>
    <t xml:space="preserve">ГРБС</t>
  </si>
  <si>
    <t xml:space="preserve">РзПр</t>
  </si>
  <si>
    <t xml:space="preserve">ЦСР</t>
  </si>
  <si>
    <t xml:space="preserve">ВР</t>
  </si>
  <si>
    <t xml:space="preserve">План</t>
  </si>
  <si>
    <t xml:space="preserve">Исполнение</t>
  </si>
  <si>
    <t xml:space="preserve"> +,- отклонение</t>
  </si>
  <si>
    <t xml:space="preserve">% испол-нения</t>
  </si>
  <si>
    <t xml:space="preserve">Комитет культуры Администрации города Усть-Илимска</t>
  </si>
  <si>
    <t xml:space="preserve">00.0.00.00000</t>
  </si>
  <si>
    <t xml:space="preserve">Другие вопросы в области национальной экономики</t>
  </si>
  <si>
    <t xml:space="preserve">Муниципальная программа муниципального образования город Усть-Илимск «Развитие культуры» </t>
  </si>
  <si>
    <t xml:space="preserve">70.0.00.00000</t>
  </si>
  <si>
    <t xml:space="preserve">Подпрограмма «Развитие туризма»</t>
  </si>
  <si>
    <t xml:space="preserve">70.8.00.00000</t>
  </si>
  <si>
    <t xml:space="preserve">Обеспечение условий для развития туризма</t>
  </si>
  <si>
    <t xml:space="preserve">70.8.01.00000</t>
  </si>
  <si>
    <t xml:space="preserve">Создание информационно-коммуникационной среды для развития туризма</t>
  </si>
  <si>
    <t xml:space="preserve">70.8.01.211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Повышение качества и уровня доступности туристского продукта</t>
  </si>
  <si>
    <t xml:space="preserve">70.8.01.21111</t>
  </si>
  <si>
    <t xml:space="preserve">Дополнительное образование детей</t>
  </si>
  <si>
    <t xml:space="preserve">Подпрограмма «Дополнительное  образование в сфере культуры» </t>
  </si>
  <si>
    <t xml:space="preserve">70.5.00.00000</t>
  </si>
  <si>
    <t xml:space="preserve">Обеспечение условий для реализации программ дополнительного образования в области культуры и искусства</t>
  </si>
  <si>
    <t xml:space="preserve">70.5.01.00000</t>
  </si>
  <si>
    <t xml:space="preserve">Укрепление материально-технической базы и ремонтно-строительные работы в учреждениях культуры</t>
  </si>
  <si>
    <t xml:space="preserve">70.5.01.21102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Реализация дополнительных общеобразовательных предпрофессиональных и общеразвивающих программ</t>
  </si>
  <si>
    <t xml:space="preserve">70.5.01.21107</t>
  </si>
  <si>
    <t xml:space="preserve">Укрепление материально-технической базы детских художественных школ и детских школ искусств, осуществляющих образовательную деятельность по дополнительным предпрофессиональным программам в области изобразительного искусства</t>
  </si>
  <si>
    <t xml:space="preserve">70.5.01.S2915</t>
  </si>
  <si>
    <t xml:space="preserve">Профессиональная подготовка, переподготовка и повышение квалификации</t>
  </si>
  <si>
    <t xml:space="preserve">Непрограммные расходы</t>
  </si>
  <si>
    <t xml:space="preserve">90.0.00.00000</t>
  </si>
  <si>
    <t xml:space="preserve">Обеспечение деятельности органов исполнительной власти муниципального образования</t>
  </si>
  <si>
    <t xml:space="preserve">90.В.00.00000</t>
  </si>
  <si>
    <t xml:space="preserve">Расходы на содержание органов местного самоуправления</t>
  </si>
  <si>
    <t xml:space="preserve">90.В.00.20010</t>
  </si>
  <si>
    <t xml:space="preserve">Культура</t>
  </si>
  <si>
    <t xml:space="preserve">Подпрограмма «Музейное дело»</t>
  </si>
  <si>
    <t xml:space="preserve">70.1.00.00000</t>
  </si>
  <si>
    <t xml:space="preserve">Обеспечение условий для сохранения историко-культурного и художественного наследия</t>
  </si>
  <si>
    <t xml:space="preserve">70.1.01.00000</t>
  </si>
  <si>
    <t xml:space="preserve">Публичный показ, формирование, учет, сохранение музейных предметов и коллекций, создание экспозиций музея</t>
  </si>
  <si>
    <t xml:space="preserve">70.1.01.21101</t>
  </si>
  <si>
    <t xml:space="preserve">70.1.01.21102</t>
  </si>
  <si>
    <t xml:space="preserve">«Аллея Героев», Тихий фронт Усть-Илимска      </t>
  </si>
  <si>
    <t xml:space="preserve">70.1.01.S2389</t>
  </si>
  <si>
    <t xml:space="preserve">Подпрограмма «Театральная деятельность» </t>
  </si>
  <si>
    <t xml:space="preserve">70.2.00.00000</t>
  </si>
  <si>
    <t xml:space="preserve">Обеспечение условий для развития театральной деятельности</t>
  </si>
  <si>
    <t xml:space="preserve">70.2.01.00000</t>
  </si>
  <si>
    <t xml:space="preserve">Создание и показ спектаклей</t>
  </si>
  <si>
    <t xml:space="preserve">70.2.01.21103</t>
  </si>
  <si>
    <t xml:space="preserve">Поддержка творческой деятельности и укрепление материально-технической базы муниципального театра</t>
  </si>
  <si>
    <t xml:space="preserve">70.2.01.L4661</t>
  </si>
  <si>
    <t xml:space="preserve">Подпрограмма «Библиотечное дело»</t>
  </si>
  <si>
    <t xml:space="preserve">70.3.00.00000</t>
  </si>
  <si>
    <t xml:space="preserve">Обеспечение условий для библиотечного обслуживания</t>
  </si>
  <si>
    <t xml:space="preserve">70.3.01.00000</t>
  </si>
  <si>
    <t xml:space="preserve">70.3.01.21102</t>
  </si>
  <si>
    <t xml:space="preserve">Библиотечное, библиографическое и информационное обслуживание, обеспечение сохранности фондов библиотек</t>
  </si>
  <si>
    <t xml:space="preserve">70.3.01.21104</t>
  </si>
  <si>
    <t xml:space="preserve">Государственная поддержка отрасли культуры (Мероприятия по модернизации библиотек в части комплектования книжных фондов библиотек муниципальных образований) </t>
  </si>
  <si>
    <t xml:space="preserve">70.3.01.L519A</t>
  </si>
  <si>
    <t xml:space="preserve">Проведение текущего ремонта кровли зданий Центральной детской библиотеки «Первоцвет» и библиотеки искусств Муниципального бюджетного учреждения культуры «Централизованная библиотечная система муниципального образования город Усть-Илимск»</t>
  </si>
  <si>
    <t xml:space="preserve">70.3.01.S2388</t>
  </si>
  <si>
    <t xml:space="preserve">Подпрограмма  «Дворцы культуры» </t>
  </si>
  <si>
    <t xml:space="preserve">70.4.00.00000</t>
  </si>
  <si>
    <t xml:space="preserve">Обеспечение условий для организации культурно-досуговой деятельности</t>
  </si>
  <si>
    <t xml:space="preserve">70.4.01.00000</t>
  </si>
  <si>
    <t xml:space="preserve">70.4.01.21102</t>
  </si>
  <si>
    <t xml:space="preserve">Организация мероприятий, деятельности клубных формирований и формирований самодеятельного народного творчества</t>
  </si>
  <si>
    <t xml:space="preserve">70.4.01.21105</t>
  </si>
  <si>
    <t xml:space="preserve">Реализация мероприятий перечня проектов народных инициатив</t>
  </si>
  <si>
    <t xml:space="preserve">70.4.01.S2370</t>
  </si>
  <si>
    <t xml:space="preserve">Капитальный ремонт дворцов культуры</t>
  </si>
  <si>
    <t xml:space="preserve">70.4.02.00000</t>
  </si>
  <si>
    <t xml:space="preserve">Проведение капитальных ремонтов объектов муниципальной собственности в сфере культуры</t>
  </si>
  <si>
    <t xml:space="preserve">70.4.02.21106</t>
  </si>
  <si>
    <t xml:space="preserve">70.4.02.S2120</t>
  </si>
  <si>
    <t xml:space="preserve">Подпрограмма «Культурно-массовые мероприятия и объекты культурного наследия» </t>
  </si>
  <si>
    <t xml:space="preserve">70.6.00.00000</t>
  </si>
  <si>
    <t xml:space="preserve">Повышение доступности и качества культурно-массовых мероприятий</t>
  </si>
  <si>
    <t xml:space="preserve">70.6.01.00000</t>
  </si>
  <si>
    <t xml:space="preserve">Ведомственные мероприятия </t>
  </si>
  <si>
    <t xml:space="preserve">70.6.01.27777</t>
  </si>
  <si>
    <t xml:space="preserve">Общегородские мероприятия</t>
  </si>
  <si>
    <t xml:space="preserve">70.6.01.28888</t>
  </si>
  <si>
    <t xml:space="preserve">Сохранение, содержание и ремонт объектов культурного наследия местного (муниципального) значения</t>
  </si>
  <si>
    <t xml:space="preserve">70.6.02.00000</t>
  </si>
  <si>
    <t xml:space="preserve">Содержание объектов культурного наследия местного (муниципального) значения</t>
  </si>
  <si>
    <t xml:space="preserve">70.6.02.21108</t>
  </si>
  <si>
    <t xml:space="preserve">Ремонт объектов культурного наследия местного (муниципального) значения</t>
  </si>
  <si>
    <t xml:space="preserve">70.6.02.21109</t>
  </si>
  <si>
    <t xml:space="preserve">Восстановление мемориальных сооружений и объектов, увековечивающих память погибших при защите Отечества</t>
  </si>
  <si>
    <t xml:space="preserve">70.6.02.S4411</t>
  </si>
  <si>
    <t xml:space="preserve">Публичные нормативные обязательства</t>
  </si>
  <si>
    <t xml:space="preserve">90.7.00.00000</t>
  </si>
  <si>
    <t xml:space="preserve">Стипендия мэра города одаренным детям за достижения в области культуры и искусства «Юное дарование»</t>
  </si>
  <si>
    <t xml:space="preserve">90.7.00.22050</t>
  </si>
  <si>
    <t xml:space="preserve">Социальное обеспечение и иные выплаты населению</t>
  </si>
  <si>
    <t xml:space="preserve">300</t>
  </si>
  <si>
    <t xml:space="preserve">Премия мэра города «За вклад в развитие культуры города Усть-Илимска»</t>
  </si>
  <si>
    <t xml:space="preserve">90.7.00.22080</t>
  </si>
  <si>
    <t xml:space="preserve">Другие вопросы в области культуры, кинематографии</t>
  </si>
  <si>
    <t xml:space="preserve">Муниципальная программа муниципального образования город Усть-Илимск «Информационные технологии»</t>
  </si>
  <si>
    <t xml:space="preserve">86.0.00.00000</t>
  </si>
  <si>
    <t xml:space="preserve">Развитие комплекса программно-технических средств</t>
  </si>
  <si>
    <t xml:space="preserve">86.0.02.00000</t>
  </si>
  <si>
    <t xml:space="preserve">Приобретение, модернизация, техническое обслуживание и ремонт средств вычислительной техники и сопутствующего оборудования</t>
  </si>
  <si>
    <t xml:space="preserve">86.0.02.24106</t>
  </si>
  <si>
    <t xml:space="preserve">Приобретение прав использования лицензионного общесистемного и антивирусного программного обеспечения и обновлений лицензионного общесистемного программного обеспечения, систем юридической поддержки</t>
  </si>
  <si>
    <t xml:space="preserve">86.0.02.24108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Иные бюджетные ассигнования</t>
  </si>
  <si>
    <t xml:space="preserve">800</t>
  </si>
  <si>
    <t xml:space="preserve">Обеспечение обслуживания муниципальных учреждений</t>
  </si>
  <si>
    <t xml:space="preserve">90.И.00.00000</t>
  </si>
  <si>
    <t xml:space="preserve">Организация ведения бюджетного, налогового учета, обеспечение хозяйственной деятельности подведомственных муниципальных учреждений в сфере культуры</t>
  </si>
  <si>
    <t xml:space="preserve">90.И.00.23040</t>
  </si>
  <si>
    <t xml:space="preserve">Комитет образования Администрации города Усть-Илимска</t>
  </si>
  <si>
    <t xml:space="preserve">Дошкольное образование</t>
  </si>
  <si>
    <t xml:space="preserve">Муниципальная программа  муниципального образования город Усть-Илимск «Развитие образования»</t>
  </si>
  <si>
    <t xml:space="preserve">71.0.00.00000</t>
  </si>
  <si>
    <t xml:space="preserve">Подпрограмма «Дошкольное образование»</t>
  </si>
  <si>
    <t xml:space="preserve">71.1.00.00000</t>
  </si>
  <si>
    <t xml:space="preserve">Предоставление дошкольного образования детей в дошкольных организациях</t>
  </si>
  <si>
    <t xml:space="preserve">71.1.01.00000</t>
  </si>
  <si>
    <t xml:space="preserve">Создание условий для обеспечения качественного и доступного образования, присмотра и ухода за детьми дошкольного возраста</t>
  </si>
  <si>
    <t xml:space="preserve">71.1.01.21201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и общеобразовательных организациях</t>
  </si>
  <si>
    <t xml:space="preserve">71.1.01.73010</t>
  </si>
  <si>
    <t xml:space="preserve">Текущий ремонт помещений бассейна Муниципального бюджетного дошкольного образовательного учреждения «Детский сад № 35 «Соболек» по адресу: город Усть-Илимск, проспект Мира, 66</t>
  </si>
  <si>
    <t xml:space="preserve">71.1.01.S238В</t>
  </si>
  <si>
    <t xml:space="preserve">Капитальный ремонт дошкольных образовательных организаций</t>
  </si>
  <si>
    <t xml:space="preserve">71.1.02.00000</t>
  </si>
  <si>
    <t xml:space="preserve">Расходы при проведении капитальных ремонтов дошкольных образовательных организаций</t>
  </si>
  <si>
    <t xml:space="preserve">71.1.02.21215</t>
  </si>
  <si>
    <t xml:space="preserve">Проведение капитальных ремонтов образовательных организаций</t>
  </si>
  <si>
    <t xml:space="preserve">71.1.02.S2050</t>
  </si>
  <si>
    <t xml:space="preserve">Общее образование</t>
  </si>
  <si>
    <t xml:space="preserve">Подпрограмма «Общее образование»</t>
  </si>
  <si>
    <t xml:space="preserve">71.2.00.00000</t>
  </si>
  <si>
    <t xml:space="preserve">Предоставление общего образования детей в общеобразовательных организациях</t>
  </si>
  <si>
    <t xml:space="preserve">71.2.01.00000</t>
  </si>
  <si>
    <t xml:space="preserve">Создание условий для реализации уставных функций общеобразовательных  организаций</t>
  </si>
  <si>
    <t xml:space="preserve">71.2.01.21202</t>
  </si>
  <si>
    <t xml:space="preserve">Ежемесячное денежное вознаграждение за классное руководство</t>
  </si>
  <si>
    <t xml:space="preserve">71.2.01.53031</t>
  </si>
  <si>
    <t xml:space="preserve">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71.2.01.73020</t>
  </si>
  <si>
    <t xml:space="preserve">Благоустройство прилегающей территории к центральному входу МБОУ «Средняя общеобразовательная школа № 1»</t>
  </si>
  <si>
    <t xml:space="preserve">71.2.01.S238Б</t>
  </si>
  <si>
    <t xml:space="preserve">Реализация мероприятий по соблюдению требований к антитеррористической защищенности объектов (территории) образовательных организаций </t>
  </si>
  <si>
    <t xml:space="preserve">71.2.01.S2949</t>
  </si>
  <si>
    <t xml:space="preserve">Приобретение средств обучения для общеобразовательных организаций</t>
  </si>
  <si>
    <t xml:space="preserve">71.2.03.00000</t>
  </si>
  <si>
    <t xml:space="preserve">Приобретение учебников и учебных пособий, а также учебно-методических материалов, необходимых для реализации образовательных программ начального общего, основного общего, среднего общего образования муниципальными общеобразовательными организациями</t>
  </si>
  <si>
    <t xml:space="preserve">71.2.03.S2928</t>
  </si>
  <si>
    <t xml:space="preserve">Подпрограмма «Дети Усть-Илимска»</t>
  </si>
  <si>
    <t xml:space="preserve">71.5.00.00000</t>
  </si>
  <si>
    <t xml:space="preserve">Обеспечение особых  потребностей обучающихся образовательных учреждений</t>
  </si>
  <si>
    <t xml:space="preserve">71.5.02.00000</t>
  </si>
  <si>
    <t xml:space="preserve">Осуществление областных государственных полномочий по обеспечению бесплатным двухразовым питанием детей-инвалидов</t>
  </si>
  <si>
    <t xml:space="preserve">71.5.02.73180</t>
  </si>
  <si>
    <t xml:space="preserve">Организация питания обучающихся с ограниченными возможностями здоровья в общеобразовательных организациях</t>
  </si>
  <si>
    <t xml:space="preserve">71.5.02.S2976</t>
  </si>
  <si>
    <t xml:space="preserve">Обеспечение обучающихся общеобразовательных организаций питанием</t>
  </si>
  <si>
    <t xml:space="preserve">71.5.04.00000</t>
  </si>
  <si>
    <t xml:space="preserve">Организация бесплатного горячего питания обучающихся, получающих начальное общее образование в общеобразовательных организациях</t>
  </si>
  <si>
    <t xml:space="preserve">71.5.04.L3041</t>
  </si>
  <si>
    <t xml:space="preserve">Обеспечение бесплатным питьевым молоком обучающихся 1 - 4 классов общеобразовательных организаций</t>
  </si>
  <si>
    <t xml:space="preserve">71.5.04.S2957</t>
  </si>
  <si>
    <t xml:space="preserve">Выполнение других обязательств муниципального образования</t>
  </si>
  <si>
    <t xml:space="preserve">90.4.00.00000</t>
  </si>
  <si>
    <t xml:space="preserve">Исполнение судебных актов</t>
  </si>
  <si>
    <t xml:space="preserve">90.4.00.29020</t>
  </si>
  <si>
    <t xml:space="preserve">Подпрограмма «Дополнительное образование в сфере общего образования»</t>
  </si>
  <si>
    <t xml:space="preserve">71.3.00.00000</t>
  </si>
  <si>
    <t xml:space="preserve">Предоставление дополнительного образования детей в учреждениях дополнительного образования</t>
  </si>
  <si>
    <t xml:space="preserve">71.3.01.00000</t>
  </si>
  <si>
    <t xml:space="preserve">Реализация дополнительных общеобразовательных общеразвивающих программ</t>
  </si>
  <si>
    <t xml:space="preserve">71.3.01.21204</t>
  </si>
  <si>
    <t xml:space="preserve">Обеспечение функционирования модели персонифицированного финансирования дополнительного образования детей</t>
  </si>
  <si>
    <t xml:space="preserve">71.3.01.21205</t>
  </si>
  <si>
    <t xml:space="preserve">Подпрограмма «Организация  отдыха и  оздоровления детей и подростков в муниципальных учреждениях» </t>
  </si>
  <si>
    <t xml:space="preserve">71.4.00.00000</t>
  </si>
  <si>
    <t xml:space="preserve">Создание условий для организации  отдыха и оздоровления детей и подростков в лагере отдыха и оздоровления «Лосенок»</t>
  </si>
  <si>
    <t xml:space="preserve">71.4.01.00000</t>
  </si>
  <si>
    <t xml:space="preserve">Организация отдыха детей и подростков</t>
  </si>
  <si>
    <t xml:space="preserve">71.4.01.21206</t>
  </si>
  <si>
    <t xml:space="preserve">Подпрограмма «Обеспечение реализации муниципальной программы муниципального образования город Усть-Илимск «Развитие образования»</t>
  </si>
  <si>
    <t xml:space="preserve">71.6.00.00000</t>
  </si>
  <si>
    <t xml:space="preserve">Обеспечение инженерно-технического обслуживания учреждений</t>
  </si>
  <si>
    <t xml:space="preserve">71.6.02.00000</t>
  </si>
  <si>
    <t xml:space="preserve">Организация обслуживания зданий, прилегающей территории, инженерных сетей, оборудования подведомственных муниципальных учреждений</t>
  </si>
  <si>
    <t xml:space="preserve">71.6.02.21212</t>
  </si>
  <si>
    <t xml:space="preserve">Обеспечение деятельности подведомственных учреждений в сфере образования</t>
  </si>
  <si>
    <t xml:space="preserve">71.6.23.00000</t>
  </si>
  <si>
    <t xml:space="preserve">Организационное, экспертно-аналитическое, методическое и информационное сопровождение направлений развития муниципальной системы образования, инновационных программ и проектов</t>
  </si>
  <si>
    <t xml:space="preserve">71.6.23.23010</t>
  </si>
  <si>
    <t xml:space="preserve">Организация ведения бюджетного и налогового учета подведомственных муниципальных учреждений в сфере образования</t>
  </si>
  <si>
    <t xml:space="preserve">90.И.00.23060</t>
  </si>
  <si>
    <t xml:space="preserve">Молодежная политика</t>
  </si>
  <si>
    <t xml:space="preserve">Муниципальная программа муниципального образования город Усть-Илимск «Безопасный город» </t>
  </si>
  <si>
    <t xml:space="preserve">75.0.00.00000</t>
  </si>
  <si>
    <t xml:space="preserve">Подпрограмма  «Профилактика безнадзорности и правонарушений среди несовершеннолетних детей» </t>
  </si>
  <si>
    <t xml:space="preserve">75.3.00.00000</t>
  </si>
  <si>
    <t xml:space="preserve">Система программных мероприятий, направленных на профилактику безнадзорности и правонарушений несовершеннолетних</t>
  </si>
  <si>
    <t xml:space="preserve">75.3.01.00000</t>
  </si>
  <si>
    <t xml:space="preserve">Ранняя профилактика социального неблагополучия семей, безнадзорности, правонарушений и антиобщественных действий несовершеннолетних, выявление и устранение причин и условий, способствующих этому, обеспечение защиты прав и законных интересов несовершеннолетних</t>
  </si>
  <si>
    <t xml:space="preserve">75.3.01.21603</t>
  </si>
  <si>
    <t xml:space="preserve">Другие вопросы в области образования</t>
  </si>
  <si>
    <t xml:space="preserve">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муниципальных общеобразовательных организаций</t>
  </si>
  <si>
    <t xml:space="preserve">71.2.01.50501</t>
  </si>
  <si>
    <t xml:space="preserve">Региональный проект «Патриотическое воспитание граждан Российской Федерации»</t>
  </si>
  <si>
    <t xml:space="preserve">71.2.EВ.00000</t>
  </si>
  <si>
    <t xml:space="preserve">Финансовое обеспечение мероприятий по обеспечению деятельности советников директора по воспитанию и взаимодействию с детскими общественными объединениями в муниципальных общеобразовательных организациях</t>
  </si>
  <si>
    <t xml:space="preserve">71.2.EВ.51791</t>
  </si>
  <si>
    <t xml:space="preserve">71.4.01.S2370</t>
  </si>
  <si>
    <t xml:space="preserve">Благоустройство территории МАУ «Лагерь отдыха и оздоровления «Лосенок»</t>
  </si>
  <si>
    <t xml:space="preserve">71.4.01.S238А</t>
  </si>
  <si>
    <t xml:space="preserve">Организация отдыха и оздоровления детей и подростков в городских оздоровительных лагерях дневного пребывания на базе  образовательных учреждений</t>
  </si>
  <si>
    <t xml:space="preserve">71.4.02.00000</t>
  </si>
  <si>
    <t xml:space="preserve">Организация отдыха обучающихся</t>
  </si>
  <si>
    <t xml:space="preserve">71.4.02.21207</t>
  </si>
  <si>
    <t xml:space="preserve">Расходы на приобретение набора продуктов питания в лагерях дневного пребывания</t>
  </si>
  <si>
    <t xml:space="preserve">71.4.02.S2080</t>
  </si>
  <si>
    <t xml:space="preserve">Создание условий для удовлетворения индивидуальных потребностей детей и подростков, развития их способностей и интересов в разных видах деятельности</t>
  </si>
  <si>
    <t xml:space="preserve">71.5.01.00000</t>
  </si>
  <si>
    <t xml:space="preserve">71.5.01.27777</t>
  </si>
  <si>
    <t xml:space="preserve">Общегородские мероприятия </t>
  </si>
  <si>
    <t xml:space="preserve">71.5.01.28888</t>
  </si>
  <si>
    <t xml:space="preserve">Обеспечение специальных образовательных потребностей, создание универсальной безбарьерной среды в муниципальных образовательных учреждениях города</t>
  </si>
  <si>
    <t xml:space="preserve">71.5.02.21209</t>
  </si>
  <si>
    <t xml:space="preserve">Создание условий для формирования навыков безопасного поведения обучающихся</t>
  </si>
  <si>
    <t xml:space="preserve">71.5.03.00000</t>
  </si>
  <si>
    <t xml:space="preserve">Мероприятия, направленные на приобретение обучающимися знаний и навыков по личной и комплексной безопасности, в том числе на дорогах</t>
  </si>
  <si>
    <t xml:space="preserve">71.5.03.21211</t>
  </si>
  <si>
    <t xml:space="preserve">Обеспечение организационно-методических условий, направленных на развитие муниципальной системы образования</t>
  </si>
  <si>
    <t xml:space="preserve">71.6.01.00000</t>
  </si>
  <si>
    <t xml:space="preserve">71.6.01.27777</t>
  </si>
  <si>
    <t xml:space="preserve">Привлечение педагогических работников в муниципальные образовательные организации города Усть-Илимска</t>
  </si>
  <si>
    <t xml:space="preserve">71.6.03.00000</t>
  </si>
  <si>
    <t xml:space="preserve">Обеспечение мер поддержки гражданам, обучающимся по договорам о целевом обучении</t>
  </si>
  <si>
    <t xml:space="preserve">71.6.03.24305</t>
  </si>
  <si>
    <t xml:space="preserve">Обеспечение единовременной выплаты гражданам, трудоустроенным в муниципальные образовательные организации города</t>
  </si>
  <si>
    <t xml:space="preserve">71.6.03.24306</t>
  </si>
  <si>
    <t xml:space="preserve">Премия победителям, лауреатам, номинантам Всероссийского конкурса «Учитель года России»</t>
  </si>
  <si>
    <t xml:space="preserve">90.4.00.29100</t>
  </si>
  <si>
    <t xml:space="preserve">Премия победителям, лауреатам, номинантам Всероссийского конкурса «Воспитатель  года России»</t>
  </si>
  <si>
    <t xml:space="preserve">90.4.00.29110</t>
  </si>
  <si>
    <t xml:space="preserve">Охрана семьи и детства</t>
  </si>
  <si>
    <t xml:space="preserve">Осуществление отдельных областных государственных полномочий по обеспечению бесплатным питанием отдельных категорий обучающихся</t>
  </si>
  <si>
    <t xml:space="preserve">71.5.04.73050</t>
  </si>
  <si>
    <t xml:space="preserve">Осуществление областных государственных полномочий по обеспечению бесплатным питанием обучающихся, пребывающих на полном государственном обеспечении в организациях социального обслуживания, находящихся в ведении Иркутской области, посещающих муниципальные общеобразовательные организации</t>
  </si>
  <si>
    <t xml:space="preserve">71.5.04.73190</t>
  </si>
  <si>
    <t xml:space="preserve">Другие вопросы в области социальной политики</t>
  </si>
  <si>
    <t xml:space="preserve">Прочие расходы</t>
  </si>
  <si>
    <t xml:space="preserve">90.4.00.21990</t>
  </si>
  <si>
    <t xml:space="preserve">Комитет по управлению муниципальным имуществом Администрации города Усть-Илимска</t>
  </si>
  <si>
    <t xml:space="preserve">Другие общегосударственные вопросы</t>
  </si>
  <si>
    <t xml:space="preserve">Муниципальная  программа муниципального образования город Усть-Илимск «Управление имуществом и земельными ресурсами» </t>
  </si>
  <si>
    <t xml:space="preserve">73.0.00.00000</t>
  </si>
  <si>
    <t xml:space="preserve">Создание условий для осуществления эффективного управления муниципальным имуществом и земельными ресурсами города</t>
  </si>
  <si>
    <t xml:space="preserve">73.0.01.00000</t>
  </si>
  <si>
    <t xml:space="preserve">Организация изготовления технических планов и кадастровых паспортов на объекты муниципальной собственности</t>
  </si>
  <si>
    <t xml:space="preserve">73.0.01.21401</t>
  </si>
  <si>
    <t xml:space="preserve">Организация проведения оценки объектов муниципальной собственности для постановки на баланс, включения в состав муниципальной казны муниципального образования город Усть-Илимск</t>
  </si>
  <si>
    <t xml:space="preserve">73.0.01.21403</t>
  </si>
  <si>
    <t xml:space="preserve">Организация, проведение приватизации муниципального имущества, иных торгов в отношении муниципального имущества и земельных ресурсов города</t>
  </si>
  <si>
    <t xml:space="preserve">73.0.02.00000</t>
  </si>
  <si>
    <t xml:space="preserve">Проведение приватизации муниципального имущества, а также иных торгов в отношении муниципального имущества и земельных ресурсов</t>
  </si>
  <si>
    <t xml:space="preserve">73.0.02.21409</t>
  </si>
  <si>
    <t xml:space="preserve">Содержание муниципального имущества, входящего в состав муниципальной казны муниципального образования город Усть-Илимск</t>
  </si>
  <si>
    <t xml:space="preserve">73.0.03.00000</t>
  </si>
  <si>
    <t xml:space="preserve">Организация работ по содержанию и обслуживанию муниципального имущества, уплата имущественных налогов и другие расходы</t>
  </si>
  <si>
    <t xml:space="preserve">73.0.03.21408</t>
  </si>
  <si>
    <t xml:space="preserve">Муниципальная  программа муниципального образования город Усть-Илимск «Градостроительная политика»</t>
  </si>
  <si>
    <t xml:space="preserve">79.0.00.00000</t>
  </si>
  <si>
    <t xml:space="preserve">Разработка, внесение изменений в местные нормативы градостроительного проектирования муниципального образования город Усть-Илимск, в генеральный план и правила землепользования и застройки, разработка, а также внесение изменений в программы комплексного развития социальной, коммунальной, транспортной инфраструктур городского округа</t>
  </si>
  <si>
    <t xml:space="preserve">79.0.01.00000</t>
  </si>
  <si>
    <t xml:space="preserve">Реализация  расходов основного мероприятия  целевой программы, подпрограммы  муниципального образования город Усть-Илимск, а также непрограммным направлениям расходов</t>
  </si>
  <si>
    <t xml:space="preserve">79.0.01.29999</t>
  </si>
  <si>
    <t xml:space="preserve">Организация технической защиты информационных систем</t>
  </si>
  <si>
    <t xml:space="preserve">86.0.02.24105</t>
  </si>
  <si>
    <t xml:space="preserve">Развитие и содержание автоматизированных информационных систем</t>
  </si>
  <si>
    <t xml:space="preserve">86.0.02.24107</t>
  </si>
  <si>
    <t xml:space="preserve">Лесное хозяйство</t>
  </si>
  <si>
    <t xml:space="preserve">Муниципальная  программа муниципального образования город Усть-Илимск «Обустройство и защита городских лесов»</t>
  </si>
  <si>
    <t xml:space="preserve">78.0.00.00000</t>
  </si>
  <si>
    <t xml:space="preserve">Защита городских лесов от вредителей и болезней</t>
  </si>
  <si>
    <t xml:space="preserve">78.0.02.00000</t>
  </si>
  <si>
    <t xml:space="preserve">78.0.02.29999</t>
  </si>
  <si>
    <t xml:space="preserve">Охрана  городских лесов от пожаров</t>
  </si>
  <si>
    <t xml:space="preserve">78.0.03.00000</t>
  </si>
  <si>
    <t xml:space="preserve">78.0.03.29999</t>
  </si>
  <si>
    <t xml:space="preserve">Комитет финансов Администрации города Усть-Илимск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межмуниципального сотрудничества, взаимодействия органов местного самоуправления муниципального образования с государственными органами власти и гражданской общественностью</t>
  </si>
  <si>
    <t xml:space="preserve">90.4.00.29050</t>
  </si>
  <si>
    <t xml:space="preserve">Обслуживание государственного (муниципального) внутреннего долга</t>
  </si>
  <si>
    <t xml:space="preserve">Муниципальная программа муниципального образования город Усть-Илимск «Управление муниципальным долгом»</t>
  </si>
  <si>
    <t xml:space="preserve">89.0.00.00000</t>
  </si>
  <si>
    <t xml:space="preserve">Управление муниципальным долгом</t>
  </si>
  <si>
    <t xml:space="preserve">89.0.01.00000</t>
  </si>
  <si>
    <t xml:space="preserve">Обслуживание муниципального долга</t>
  </si>
  <si>
    <t xml:space="preserve">89.0.01.24601</t>
  </si>
  <si>
    <t xml:space="preserve">Обслуживание государственного (муниципального) долга</t>
  </si>
  <si>
    <t xml:space="preserve">700</t>
  </si>
  <si>
    <t xml:space="preserve">Комитет физической культуры, спорта и молодежной политики Администрации города Усть-Илимска</t>
  </si>
  <si>
    <t xml:space="preserve">Муниципальная программа  муниципального образования город Усть-Илимск «Развитие физической культуры, спорта и молодежной политики» </t>
  </si>
  <si>
    <t xml:space="preserve">72.0.00.00000</t>
  </si>
  <si>
    <t xml:space="preserve">Подпрограмма  «Дополнительное образование в сфере физической культуры и спорта и спортивная подготовка» </t>
  </si>
  <si>
    <t xml:space="preserve">72.2.00.00000</t>
  </si>
  <si>
    <t xml:space="preserve">Обеспечение условий для реализации программ дополнительного образования в сфере физической культуры и спорта</t>
  </si>
  <si>
    <t xml:space="preserve">72.2.01.00000</t>
  </si>
  <si>
    <t xml:space="preserve">Реализация программ дополнительного образования в сфере физической культуры и спорта</t>
  </si>
  <si>
    <t xml:space="preserve">72.2.01.21304</t>
  </si>
  <si>
    <t xml:space="preserve">Подпрограмма «Комплексные меры профилактики злоупотребления наркотическими средствами и психотропными веществами» </t>
  </si>
  <si>
    <t xml:space="preserve">72.3.00.00000</t>
  </si>
  <si>
    <t xml:space="preserve">Первичная профилактика употребления психоактивных веществ</t>
  </si>
  <si>
    <t xml:space="preserve">72.3.02.00000</t>
  </si>
  <si>
    <t xml:space="preserve">Ведомственные мероприятия</t>
  </si>
  <si>
    <t xml:space="preserve">72.3.02.27777</t>
  </si>
  <si>
    <t xml:space="preserve">Мероприятия для специалистов и структур, осуществляющих деятельность в сфере профилактики употребления психоактивных веществ</t>
  </si>
  <si>
    <t xml:space="preserve">72.3.03.00000</t>
  </si>
  <si>
    <t xml:space="preserve">72.3.03.27777</t>
  </si>
  <si>
    <t xml:space="preserve">Мероприятия, направленные на реабилитацию потребителей наркотических средств и психотропных веществ</t>
  </si>
  <si>
    <t xml:space="preserve">72.3.04.00000</t>
  </si>
  <si>
    <t xml:space="preserve">72.3.04.27777</t>
  </si>
  <si>
    <t xml:space="preserve">Подпрограмма «Молодежь Усть-Илимска»</t>
  </si>
  <si>
    <t xml:space="preserve">72.4.00.00000</t>
  </si>
  <si>
    <t xml:space="preserve">Гражданско-патриотическое, военно-патриотическое воспитание, формирование толерантности и профилактика экстремизма</t>
  </si>
  <si>
    <t xml:space="preserve">72.4.01.00000</t>
  </si>
  <si>
    <t xml:space="preserve">72.4.01.27777</t>
  </si>
  <si>
    <t xml:space="preserve">Реализация личностного потенциала молодежи</t>
  </si>
  <si>
    <t xml:space="preserve">72.4.02.00000</t>
  </si>
  <si>
    <t xml:space="preserve">Создание условий для социального, культурного, духовного и физического развития молодежи города</t>
  </si>
  <si>
    <t xml:space="preserve">72.4.02.21310</t>
  </si>
  <si>
    <t xml:space="preserve">72.4.02.27777</t>
  </si>
  <si>
    <t xml:space="preserve">72.4.02.28888</t>
  </si>
  <si>
    <t xml:space="preserve">Региональный проект «Развитие системы поддержки молодежи («Молодежь России») (Иркутская область)»</t>
  </si>
  <si>
    <t xml:space="preserve">72.4.EГ.00000</t>
  </si>
  <si>
    <t xml:space="preserve">Реализация программы комплексного развития молодежной политики в Иркутской области «Регион для молодых»</t>
  </si>
  <si>
    <t xml:space="preserve">72.4.EГ.51160</t>
  </si>
  <si>
    <t xml:space="preserve">Муниципальная программа муниципального образования город Усть-Илимск «Доступное жилье» </t>
  </si>
  <si>
    <t xml:space="preserve">82.0.00.00000</t>
  </si>
  <si>
    <t xml:space="preserve">Подпрограмма «Молодым семьям – доступное жилье» </t>
  </si>
  <si>
    <t xml:space="preserve">82.3.00.00000</t>
  </si>
  <si>
    <t xml:space="preserve">Оказание молодым семьям поддержки в приобретении (строительстве) жилья</t>
  </si>
  <si>
    <t xml:space="preserve">82.3.01.00000</t>
  </si>
  <si>
    <t xml:space="preserve">Мероприятия по обеспечению жильём молодых семей</t>
  </si>
  <si>
    <t xml:space="preserve">82.3.01.L4970</t>
  </si>
  <si>
    <t xml:space="preserve">Массовый спорт</t>
  </si>
  <si>
    <t xml:space="preserve">Подпрограмма «Физкультурно-спортивные мероприятия» </t>
  </si>
  <si>
    <t xml:space="preserve">72.1.00.00000</t>
  </si>
  <si>
    <t xml:space="preserve">Проведение городских физкультурных (физкультурно-оздоровительных), спортивных мероприятий</t>
  </si>
  <si>
    <t xml:space="preserve">72.1.01.00000</t>
  </si>
  <si>
    <t xml:space="preserve">72.1.01.27777</t>
  </si>
  <si>
    <t xml:space="preserve">72.1.01.28888</t>
  </si>
  <si>
    <t xml:space="preserve">Организация участия в официальных физкультурных и спортивных мероприятиях</t>
  </si>
  <si>
    <t xml:space="preserve">72.1.02.00000</t>
  </si>
  <si>
    <t xml:space="preserve">Организация участия спортсменов города</t>
  </si>
  <si>
    <t xml:space="preserve">72.1.02.21301</t>
  </si>
  <si>
    <t xml:space="preserve">Мероприятия  Всероссийского физкультурно-спортивного комплекса  «Готов к труду и обороне» (ГТО)</t>
  </si>
  <si>
    <t xml:space="preserve">72.1.03.00000</t>
  </si>
  <si>
    <t xml:space="preserve">Мероприятия  по внедрению Всероссийского физкультурно-спортивного комплекса «Готов к труду и обороне» (ГТО)</t>
  </si>
  <si>
    <t xml:space="preserve">72.1.03.21302</t>
  </si>
  <si>
    <t xml:space="preserve">Оснащение муниципальных учреждений, осуществляющих деятельность в сфере физической культуры и спорта, спортивным оборудованием и инвентарем</t>
  </si>
  <si>
    <t xml:space="preserve">72.1.04.00000</t>
  </si>
  <si>
    <t xml:space="preserve">Приобретение спортивного оборудования и инвентаря</t>
  </si>
  <si>
    <t xml:space="preserve">72.1.04.S2850</t>
  </si>
  <si>
    <t xml:space="preserve">Подпрограмма «Спортивная и молодёжная инфраструктура» </t>
  </si>
  <si>
    <t xml:space="preserve">72.6.00.00000</t>
  </si>
  <si>
    <t xml:space="preserve">Обслуживание инженерных сетей, зданий, оборудования муниципальных объектов физической культуры, спорта и молодежной политики</t>
  </si>
  <si>
    <t xml:space="preserve">72.6.01.00000</t>
  </si>
  <si>
    <t xml:space="preserve">Обеспечение обслуживания инженерных сетей, зданий, оборудования муниципальных объектов физической культуры, спорта и молодежной политики</t>
  </si>
  <si>
    <t xml:space="preserve">72.6.01.21306</t>
  </si>
  <si>
    <t xml:space="preserve">72.6.01.S2370</t>
  </si>
  <si>
    <t xml:space="preserve">Благоустройство прилегающей территории Спортивно-молодежного центра «Притяжение»</t>
  </si>
  <si>
    <t xml:space="preserve">72.6.01.S2387</t>
  </si>
  <si>
    <t xml:space="preserve">Капитальный ремонт муниципальных объектов физической культуры, спорта и молодежной политики</t>
  </si>
  <si>
    <t xml:space="preserve">72.6.02.00000</t>
  </si>
  <si>
    <t xml:space="preserve">Проведение капитальных ремонтов муниципальных объектов физической культуры, спорта и молодежной политики</t>
  </si>
  <si>
    <t xml:space="preserve">72.6.02.21307</t>
  </si>
  <si>
    <t xml:space="preserve">Проведение капитальных ремонтов муниципальных объектов физической культуры и спорта</t>
  </si>
  <si>
    <t xml:space="preserve">72.6.02.S2630</t>
  </si>
  <si>
    <t xml:space="preserve">Спорт высших достижений</t>
  </si>
  <si>
    <t xml:space="preserve">Региональный проект «Создание для всех категорий и групп населения условий для занятий физической культурой и спортом, массовым спортом, в том числе повышение уровня обеспеченности населения объектами спорта, а также подготовка спортивного резерва»</t>
  </si>
  <si>
    <t xml:space="preserve">72.2.P5.00000</t>
  </si>
  <si>
    <t xml:space="preserve">Осуществление спортивной подготовки в соответствии с требованиями федеральных стандартов спортивной подготовки</t>
  </si>
  <si>
    <t xml:space="preserve">72.2.P5.S2997</t>
  </si>
  <si>
    <t xml:space="preserve">Другие вопросы в области физической культуры и спорта</t>
  </si>
  <si>
    <t xml:space="preserve">Организация ведения бюджетного и налогового учета  подведомственных муниципальных учреждений в сфере физической культуры и спорта</t>
  </si>
  <si>
    <t xml:space="preserve">90.И.00.23080</t>
  </si>
  <si>
    <t xml:space="preserve">Администрация города Усть-Илимска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Обеспечение деятельности высшего должностного  лица муниципального образования</t>
  </si>
  <si>
    <t xml:space="preserve">90.А.00.00000</t>
  </si>
  <si>
    <t xml:space="preserve">Глава муниципального образования</t>
  </si>
  <si>
    <t xml:space="preserve">90.А.00.2008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беспечение доступности информации о деятельности Администрации  города и мэра города</t>
  </si>
  <si>
    <t xml:space="preserve">86.0.01.00000</t>
  </si>
  <si>
    <t xml:space="preserve">Модернизация официального сайта Администрации города Усть-Илимска: редизайн, доведение функциональных возможностей до современного уровня</t>
  </si>
  <si>
    <t xml:space="preserve">86.0.01.24101</t>
  </si>
  <si>
    <t xml:space="preserve">Содержание домена официального сайта Администрации города Усть-Илимска, хостинг</t>
  </si>
  <si>
    <t xml:space="preserve">86.0.01.24102</t>
  </si>
  <si>
    <t xml:space="preserve">Приобретение дополнительных рабочих мест, установка, техническая поддержка системы СЭД «Дело»</t>
  </si>
  <si>
    <t xml:space="preserve">86.0.02.24104</t>
  </si>
  <si>
    <t xml:space="preserve">Поддержка современной информационной и коммуникационной структуры</t>
  </si>
  <si>
    <t xml:space="preserve">86.0.02.24111</t>
  </si>
  <si>
    <t xml:space="preserve">Судебная система</t>
  </si>
  <si>
    <t xml:space="preserve">Осуществление государственных полномочий</t>
  </si>
  <si>
    <t xml:space="preserve">90.5.00.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0.5.00.51200</t>
  </si>
  <si>
    <t xml:space="preserve">Обеспечение проведения выборов и референдумов</t>
  </si>
  <si>
    <t xml:space="preserve">Проведение выборов</t>
  </si>
  <si>
    <t xml:space="preserve">90.6.00.00000</t>
  </si>
  <si>
    <t xml:space="preserve">Проведение выборов в представительные органы муниципального образования</t>
  </si>
  <si>
    <t xml:space="preserve">90.6.00.29080</t>
  </si>
  <si>
    <t xml:space="preserve">Проведение выборов главы муниципального образования</t>
  </si>
  <si>
    <t xml:space="preserve">90.6.00.29090</t>
  </si>
  <si>
    <t xml:space="preserve">Резервные фонды</t>
  </si>
  <si>
    <t xml:space="preserve">Резервные фонды местных администраций</t>
  </si>
  <si>
    <t xml:space="preserve">90.3.00.00000</t>
  </si>
  <si>
    <t xml:space="preserve">90.3.00.21990</t>
  </si>
  <si>
    <t xml:space="preserve">Муниципальная программа муниципального образования город Усть-Илимск «Поддержка социально ориентированных некоммерческих организаций и общественных объединений в городе Усть-Илимске»</t>
  </si>
  <si>
    <t xml:space="preserve">77.0.00.00000</t>
  </si>
  <si>
    <t xml:space="preserve">Поддержка и стимулирование деятельности социально ориентированных некоммерческих организаций, территориального общественного самоуправления и общественных организаций</t>
  </si>
  <si>
    <t xml:space="preserve">77.0.01.00000</t>
  </si>
  <si>
    <t xml:space="preserve">Оказание организационной, информационной, методической поддержки деятельности социально ориентированных   некоммерческих организаций</t>
  </si>
  <si>
    <t xml:space="preserve">77.0.01.24301</t>
  </si>
  <si>
    <t xml:space="preserve">Проведение конференций, семинаров по вопросам социально ориентированной деятельности некоммерческих организаций</t>
  </si>
  <si>
    <t xml:space="preserve">77.0.01.24302</t>
  </si>
  <si>
    <t xml:space="preserve">Оказание финансовой, поддержки социально ориентированным некоммерческим организациям</t>
  </si>
  <si>
    <t xml:space="preserve">77.0.02.00000</t>
  </si>
  <si>
    <t xml:space="preserve">Конкурс социально значимых проектов</t>
  </si>
  <si>
    <t xml:space="preserve">77.0.02.24303</t>
  </si>
  <si>
    <t xml:space="preserve">Издание печатного средства массовой информации (газеты) «Усть-Илимск официальный»</t>
  </si>
  <si>
    <t xml:space="preserve">86.0.01.24103</t>
  </si>
  <si>
    <t xml:space="preserve">Представительские расходы</t>
  </si>
  <si>
    <t xml:space="preserve">90.4.00.29030</t>
  </si>
  <si>
    <t xml:space="preserve">Выплата денежной премии ко Дню Почетного гражданина города Усть-Илимска лицам, удостоенным  звания «Почетный гражданин города Усть-Илимска»</t>
  </si>
  <si>
    <t xml:space="preserve">90.4.00.29060</t>
  </si>
  <si>
    <t xml:space="preserve">Осуществление областных государственных полномочий по определению персонального состава и обеспечению деятельности административных комиссий</t>
  </si>
  <si>
    <t xml:space="preserve">90.5.00.73140</t>
  </si>
  <si>
    <t xml:space="preserve">Осуществление областного государственного полномочия по определению перечня должностных лиц органов местного самоуправления, уполномоченных составлять протоколы об административных правонарушениях, предусмотренных отдельными законами Иркутской области об административной ответственности</t>
  </si>
  <si>
    <t xml:space="preserve">90.5.00.73150</t>
  </si>
  <si>
    <t xml:space="preserve">Выплата денежной премии  при награждении  Почетной грамотой мэра города Усть-Илимска</t>
  </si>
  <si>
    <t xml:space="preserve">90.7.00.22010</t>
  </si>
  <si>
    <t xml:space="preserve">Единовременное вознаграждение гражданам, имеющим звание  «Почетный гражданин города Усть-Илимска»</t>
  </si>
  <si>
    <t xml:space="preserve">90.7.00.22020</t>
  </si>
  <si>
    <t xml:space="preserve">Денежное вознаграждение гражданам, имеющим звание «Ветеран города Усть-Илимска»</t>
  </si>
  <si>
    <t xml:space="preserve">90.7.00.22030</t>
  </si>
  <si>
    <t xml:space="preserve">Осуществление государственных полномочий в сфере культуры и архивного дела</t>
  </si>
  <si>
    <t xml:space="preserve">90.9.00.00000</t>
  </si>
  <si>
    <t xml:space="preserve">Осуществление областных государственных полномочий по хранению, комплектованию, учету и использованию архивных документов, относящихся к государственной собственности Иркутской области</t>
  </si>
  <si>
    <t xml:space="preserve">90.9.00.73070</t>
  </si>
  <si>
    <t xml:space="preserve">Осуществление государственных полномочий в сфере труда и занятости</t>
  </si>
  <si>
    <t xml:space="preserve">90.Г.00.00000</t>
  </si>
  <si>
    <t xml:space="preserve">Осуществление отдельных областных государственных полномочий в сфере труда</t>
  </si>
  <si>
    <t xml:space="preserve">90.Г.00.73090</t>
  </si>
  <si>
    <t xml:space="preserve">Организация ведения бухгалтерского (бюджетного) и налогового учета, оказание информационно-технических услуг органам местного самоуправления и муниципальных учреждений муниципального образования</t>
  </si>
  <si>
    <t xml:space="preserve">90.И.00.23020</t>
  </si>
  <si>
    <t xml:space="preserve">Организация обслуживания органов местного самоуправления и муниципальных учреждений муниципального образования</t>
  </si>
  <si>
    <t xml:space="preserve">90.И.00.23070</t>
  </si>
  <si>
    <t xml:space="preserve">Оказание информационно-технических услуг органам местного самоуправления и муниципальным учреждениям муниципального образования</t>
  </si>
  <si>
    <t xml:space="preserve">90.И.00.2309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Подпрограмма «Гражданская оборона и защита населения и территории города от чрезвычайных ситуаций природного и техногенного характера»</t>
  </si>
  <si>
    <t xml:space="preserve">75.5.00.00000</t>
  </si>
  <si>
    <t xml:space="preserve">Обеспечение мероприятий в области гражданской обороны и защиты населения и территории города</t>
  </si>
  <si>
    <t xml:space="preserve">75.5.01.00000</t>
  </si>
  <si>
    <t xml:space="preserve">Содержание и доукомплектование автоматизированной системы централизованного оповещения населения об угрозе возникновения чрезвычайных ситуаций природного и техногенного характера, а так же начале боевых действий</t>
  </si>
  <si>
    <t xml:space="preserve">75.5.01.21605</t>
  </si>
  <si>
    <t xml:space="preserve">Создание, содержание и восполнение резервов материальных ресурсов</t>
  </si>
  <si>
    <t xml:space="preserve">75.5.01.21611</t>
  </si>
  <si>
    <t xml:space="preserve">Создание, развитие и обеспечение работы аппаратно-программного комплекса «Безопасный город»</t>
  </si>
  <si>
    <t xml:space="preserve">75.5.02.00000</t>
  </si>
  <si>
    <t xml:space="preserve">Создание и обеспечение работы  «Системы-112»</t>
  </si>
  <si>
    <t xml:space="preserve">75.5.02.21606</t>
  </si>
  <si>
    <t xml:space="preserve">Обеспечение безопасности людей на водных объектах</t>
  </si>
  <si>
    <t xml:space="preserve">75.5.03.00000</t>
  </si>
  <si>
    <t xml:space="preserve">Осуществление мероприятий по обеспечению безопасности людей на водных объектах</t>
  </si>
  <si>
    <t xml:space="preserve">75.5.03.21607</t>
  </si>
  <si>
    <t xml:space="preserve">Обеспечение мер пожарной безопасности</t>
  </si>
  <si>
    <t xml:space="preserve">75.5.04.00000</t>
  </si>
  <si>
    <t xml:space="preserve">Поддержка добровольных пожарных формирований</t>
  </si>
  <si>
    <t xml:space="preserve">75.5.04.21608</t>
  </si>
  <si>
    <t xml:space="preserve">Принятие мер к недопущению распространения пожаров и связанных с ними чрезвычайных ситуаций</t>
  </si>
  <si>
    <t xml:space="preserve">75.5.04.21609</t>
  </si>
  <si>
    <t xml:space="preserve">Обеспечение деятельности подведомственного учреждения</t>
  </si>
  <si>
    <t xml:space="preserve">75.5.23.00000</t>
  </si>
  <si>
    <t xml:space="preserve">Повышение готовности к реагированию на угрозы возникновения чрезвычайных ситуаций</t>
  </si>
  <si>
    <t xml:space="preserve">75.5.23.23030</t>
  </si>
  <si>
    <t xml:space="preserve">Другие вопросы в области национальной безопасности и правоохранительной деятельности</t>
  </si>
  <si>
    <t xml:space="preserve">Подпрограмма «Обеспечение общественной безопасности на территории города Усть-Илимска»</t>
  </si>
  <si>
    <t xml:space="preserve">75.1.00.00000</t>
  </si>
  <si>
    <t xml:space="preserve">Поддержание общественного порядка, профилактика экстремизма и терроризма</t>
  </si>
  <si>
    <t xml:space="preserve">75.1.01.00000</t>
  </si>
  <si>
    <t xml:space="preserve">Профилактика преступлений, правонарушений и совершенствование условий для эффективного функционирования структур, обеспечивающих охрану общественного порядка</t>
  </si>
  <si>
    <t xml:space="preserve">75.1.01.21601</t>
  </si>
  <si>
    <t xml:space="preserve">Повышение уровня антитеррористической безопасности, профилактика терроризма и экстремизма</t>
  </si>
  <si>
    <t xml:space="preserve">75.1.01.21602</t>
  </si>
  <si>
    <t xml:space="preserve">Общеэкономические вопросы</t>
  </si>
  <si>
    <t xml:space="preserve">Осуществление государственных полномочий в сфере жилищно-коммунального хозяйства</t>
  </si>
  <si>
    <t xml:space="preserve">90.8.00.00000</t>
  </si>
  <si>
    <t xml:space="preserve">Осуществление отдельных областных государственных полномочий в области регулирования тарифов в области обращения с твердыми коммунальными отходами</t>
  </si>
  <si>
    <t xml:space="preserve">90.8.00.73100</t>
  </si>
  <si>
    <t xml:space="preserve">Осуществление отдельных областных государственных полномочий в сфере водоснабжения и водоотведения</t>
  </si>
  <si>
    <t xml:space="preserve">90.8.00.73110</t>
  </si>
  <si>
    <t xml:space="preserve">Муниципальная  программа муниципального образования город Усть-Илимск «Поддержка и развитие малого и среднего   предпринимательства»</t>
  </si>
  <si>
    <t xml:space="preserve">84.0.00.00000</t>
  </si>
  <si>
    <t xml:space="preserve">Система программных мероприятий для поддержки малого и среднего  предпринимательства в городе Усть-Илимске</t>
  </si>
  <si>
    <t xml:space="preserve">84.0.01.00000</t>
  </si>
  <si>
    <t xml:space="preserve">Участие СМСП в выставочно-ярмарочных мероприятиях (конкурсах) городского, регионального, федерального и международного уровня</t>
  </si>
  <si>
    <t xml:space="preserve">84.0.01.24403</t>
  </si>
  <si>
    <t xml:space="preserve">Благоустройство</t>
  </si>
  <si>
    <t xml:space="preserve">Муниципальная программа муниципального образования город Усть-Илимск «Формирование современной городской среды» </t>
  </si>
  <si>
    <t xml:space="preserve">88.0.00.00000</t>
  </si>
  <si>
    <t xml:space="preserve">Реализация проекта благоустройства общественных территорий</t>
  </si>
  <si>
    <t xml:space="preserve">88.0.02.00000</t>
  </si>
  <si>
    <t xml:space="preserve">Поддержка мероприятий по формированию современной городской среды</t>
  </si>
  <si>
    <t xml:space="preserve">88.0.02.24501</t>
  </si>
  <si>
    <t xml:space="preserve">Другие вопросы в области здравоохранения</t>
  </si>
  <si>
    <t xml:space="preserve">Муниципальная программа муниципального образования город Усть-Илимск «Создание условий для оказания медицинской помощи населению»</t>
  </si>
  <si>
    <t xml:space="preserve">76.0.00.00000</t>
  </si>
  <si>
    <t xml:space="preserve">Содействие пропагандированию ведения здорового образа жизни и профилактике социально-значимых заболеваний, пропаганде донорства крови и (или) ее компонентов</t>
  </si>
  <si>
    <t xml:space="preserve">76.0.01.00000</t>
  </si>
  <si>
    <t xml:space="preserve">Информирование населения города Усть-Илимска о профилактике социально-значимых заболеваний, пропаганде донорства крови и (или) ее компонентов</t>
  </si>
  <si>
    <t xml:space="preserve">76.0.01.24307</t>
  </si>
  <si>
    <t xml:space="preserve">Оказание финансовой поддержки медицинским работникам, привлекаемым в медицинские организации города Усть-Илимска</t>
  </si>
  <si>
    <t xml:space="preserve">76.0.02.00000</t>
  </si>
  <si>
    <t xml:space="preserve">Предоставление материальной помощи врачам, среднему медицинскому персоналу учреждений здравоохранения, расположенных на территории муниципального образования город Усть-Илимск</t>
  </si>
  <si>
    <t xml:space="preserve">76.0.02.24304</t>
  </si>
  <si>
    <t xml:space="preserve">Пенсионное обеспечение</t>
  </si>
  <si>
    <t xml:space="preserve">Пенсии за выслугу лет лицам, замещавшим муниципальные должности муниципальной службы в муниципальном образовании город Усть-Илимск</t>
  </si>
  <si>
    <t xml:space="preserve">90.0.00.29010</t>
  </si>
  <si>
    <t xml:space="preserve">Оказание единовременной материальной помощи пострадавшим гражданам</t>
  </si>
  <si>
    <t xml:space="preserve">90.3.00.21980</t>
  </si>
  <si>
    <t xml:space="preserve">Осуществление государственных полномочий в сфере социальной поддержки  населения</t>
  </si>
  <si>
    <t xml:space="preserve">90.Б.00.00000</t>
  </si>
  <si>
    <t xml:space="preserve">Осуществление областных государственных полномочий по определению персонального состава и обеспечению деятельности районных (городских), районных в городах комиссий по делам несовершеннолетних и защите их прав</t>
  </si>
  <si>
    <t xml:space="preserve">90.Б.00.73060</t>
  </si>
  <si>
    <t xml:space="preserve">Городская Дума города Усть-Илимска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Обеспечение деятельности представительного органа муниципального образования</t>
  </si>
  <si>
    <t xml:space="preserve">90.1.00.00000</t>
  </si>
  <si>
    <t xml:space="preserve">Депутаты представительного органа муниципального образования</t>
  </si>
  <si>
    <t xml:space="preserve">90.1.00.20020</t>
  </si>
  <si>
    <t xml:space="preserve">Аппарат представительного органа муниципального образования</t>
  </si>
  <si>
    <t xml:space="preserve">90.1.00.20030</t>
  </si>
  <si>
    <t xml:space="preserve">Председатель представительного органа муниципального образования</t>
  </si>
  <si>
    <t xml:space="preserve">90.1.00.20040</t>
  </si>
  <si>
    <t xml:space="preserve">Выплата денежного поощрения награжденного Почетной грамотой Городской Думы города Усть-Илимска</t>
  </si>
  <si>
    <t xml:space="preserve">90.7.00.22070</t>
  </si>
  <si>
    <t xml:space="preserve">Комитет городского благоустройства Администрации города Усть-Илимска</t>
  </si>
  <si>
    <t xml:space="preserve">Транспорт</t>
  </si>
  <si>
    <t xml:space="preserve">Муниципальная программа муниципального образования город Усть-Илимск «Развитие жилищной политики и городского хозяйства» </t>
  </si>
  <si>
    <t xml:space="preserve">74.0.00.00000</t>
  </si>
  <si>
    <t xml:space="preserve">Подпрограмма  «Транспорт»</t>
  </si>
  <si>
    <t xml:space="preserve">74.3.00.00000</t>
  </si>
  <si>
    <t xml:space="preserve">Организация и повышение качества услуг автотранспортного обслуживания населения города</t>
  </si>
  <si>
    <t xml:space="preserve">74.3.01.00000</t>
  </si>
  <si>
    <t xml:space="preserve">Предоставление населению города услуг (льгот) по пассажирским перевозкам по регулярным маршрутам по тарифам, установленным органами местного самоуправления</t>
  </si>
  <si>
    <t xml:space="preserve">74.3.01.21508</t>
  </si>
  <si>
    <t xml:space="preserve">Дорожное хозяйство (дорожные фонды)</t>
  </si>
  <si>
    <t xml:space="preserve">Подпрограмма «Дорожное хозяйство» </t>
  </si>
  <si>
    <t xml:space="preserve">74.4.00.00000</t>
  </si>
  <si>
    <t xml:space="preserve">Обеспечение сохранности, развития и улучшения технического состояния автомобильных дорог общего пользования местного значения</t>
  </si>
  <si>
    <t xml:space="preserve">74.4.01.00000</t>
  </si>
  <si>
    <t xml:space="preserve">Содержание и ремонт городских дорог общего пользования местного значения и инженерных сооружений на них в границах городского округа</t>
  </si>
  <si>
    <t xml:space="preserve">74.4.01.21510</t>
  </si>
  <si>
    <t xml:space="preserve">Повышение управления технической организации безопасности дорожного движения</t>
  </si>
  <si>
    <t xml:space="preserve">74.4.01.21511</t>
  </si>
  <si>
    <t xml:space="preserve">74.4.01.S2370</t>
  </si>
  <si>
    <t xml:space="preserve">Ремонт участка автомобильной дороги местного значения по Усть-Илимскому шоссе от заправки № 101 в сторону У-ИГЭС</t>
  </si>
  <si>
    <t xml:space="preserve">74.4.01.S238Е</t>
  </si>
  <si>
    <t xml:space="preserve">Ремонт участка автомобильной дороги местного значения от автодороги № 105 У-ИГЭС в сторону Усть-Илимского шоссе</t>
  </si>
  <si>
    <t xml:space="preserve">74.4.01.S238Ж</t>
  </si>
  <si>
    <t xml:space="preserve">Дорожная деятельность в отношении автомобильных дорог общего пользования местного значения, входящих в транспортный каркас Иркутской области</t>
  </si>
  <si>
    <t xml:space="preserve">74.4.01.S2916</t>
  </si>
  <si>
    <t xml:space="preserve">74.4.23.00000</t>
  </si>
  <si>
    <t xml:space="preserve">Оказание услуг в сфере городского хозяйства и благоустройства</t>
  </si>
  <si>
    <t xml:space="preserve">74.4.23.23050</t>
  </si>
  <si>
    <t xml:space="preserve">Региональный проект «Безопасность дорожного движения»</t>
  </si>
  <si>
    <t xml:space="preserve">74.4.R3.00000</t>
  </si>
  <si>
    <t xml:space="preserve">Модернизация нерегулируемых пешеходных переходов, прилегающих непосредственно к образовательным организациям</t>
  </si>
  <si>
    <t xml:space="preserve">74.4.R3.S2912</t>
  </si>
  <si>
    <t xml:space="preserve">Жилищное хозяйство</t>
  </si>
  <si>
    <t xml:space="preserve">Подпрограмма «Жилищно-коммунальное хозяйство»</t>
  </si>
  <si>
    <t xml:space="preserve">74.1.00.00000</t>
  </si>
  <si>
    <t xml:space="preserve">Мероприятия в жилищно-коммунальной сфере</t>
  </si>
  <si>
    <t xml:space="preserve">74.1.01.00000</t>
  </si>
  <si>
    <t xml:space="preserve">Текущий ремонт муниципального жилищного фонда</t>
  </si>
  <si>
    <t xml:space="preserve">74.1.01.21502</t>
  </si>
  <si>
    <t xml:space="preserve">Реализация иных направлений основного мероприятия</t>
  </si>
  <si>
    <t xml:space="preserve">74.1.01.26666</t>
  </si>
  <si>
    <t xml:space="preserve">Муниципальная программа муниципального образования город Усть-Илимск «Доступная среда для инвалидов и маломобильных групп населения»</t>
  </si>
  <si>
    <t xml:space="preserve">81.0.00.00000</t>
  </si>
  <si>
    <t xml:space="preserve">Повышение уровня доступности объектов жилищного фонда и городской инфраструктуры</t>
  </si>
  <si>
    <t xml:space="preserve">81.0.02.00000</t>
  </si>
  <si>
    <t xml:space="preserve">Устройство специальных приспособлений для обеспечения беспрепятственного доступа инвалидов к жилым помещениям по месту проживания</t>
  </si>
  <si>
    <t xml:space="preserve">81.0.02.24002</t>
  </si>
  <si>
    <t xml:space="preserve">Коммунальное хозяйство</t>
  </si>
  <si>
    <t xml:space="preserve">Доставка воды населению, проживающему в домах, не обеспеченных централизованной системой водоснабжения</t>
  </si>
  <si>
    <t xml:space="preserve">74.1.01.21503</t>
  </si>
  <si>
    <t xml:space="preserve">74.1.01.S2370</t>
  </si>
  <si>
    <t xml:space="preserve">Обеспечение деятельности подведомственного учреждения </t>
  </si>
  <si>
    <t xml:space="preserve">74.1.23.00000</t>
  </si>
  <si>
    <t xml:space="preserve">74.1.23.23050</t>
  </si>
  <si>
    <t xml:space="preserve">Благоустройство городского округа</t>
  </si>
  <si>
    <t xml:space="preserve">74.1.02.00000</t>
  </si>
  <si>
    <t xml:space="preserve">Содержание уличного освещения</t>
  </si>
  <si>
    <t xml:space="preserve">74.1.02.21504</t>
  </si>
  <si>
    <t xml:space="preserve">Озеленение территории города</t>
  </si>
  <si>
    <t xml:space="preserve">74.1.02.21505</t>
  </si>
  <si>
    <t xml:space="preserve">Содержание и благоустройство мест захоронения</t>
  </si>
  <si>
    <t xml:space="preserve">74.1.02.21506</t>
  </si>
  <si>
    <t xml:space="preserve">74.1.02.26666</t>
  </si>
  <si>
    <t xml:space="preserve">74.1.02.S2370</t>
  </si>
  <si>
    <t xml:space="preserve">Благоустройство территории расположения комплекса по увековечиванию памяти погибших участников СВО</t>
  </si>
  <si>
    <t xml:space="preserve">74.1.02.S238Г</t>
  </si>
  <si>
    <t xml:space="preserve">Создание мемориального комплекса по увековечиванию памяти погибших участников СВО</t>
  </si>
  <si>
    <t xml:space="preserve">74.1.02.S238Д</t>
  </si>
  <si>
    <t xml:space="preserve">Организация детской площадки «Лесная»</t>
  </si>
  <si>
    <t xml:space="preserve">74.1.02.S238И</t>
  </si>
  <si>
    <t xml:space="preserve">Организация детской научно-развивающей площадки «ИгроГрад»</t>
  </si>
  <si>
    <t xml:space="preserve">74.1.02.S238К</t>
  </si>
  <si>
    <t xml:space="preserve">Организация детской, спортивно-игровой площадки «Спорт с внуками рядом»</t>
  </si>
  <si>
    <t xml:space="preserve">74.1.02.S238Л</t>
  </si>
  <si>
    <t xml:space="preserve">Организация детской игровой площадки – «Ромашка»</t>
  </si>
  <si>
    <t xml:space="preserve">74.1.02.S238М</t>
  </si>
  <si>
    <t xml:space="preserve">Благоустройство территории, прилегающей к МБОУ «Средняя общеобразовательная школа № 1»</t>
  </si>
  <si>
    <t xml:space="preserve">74.1.02.S238Н</t>
  </si>
  <si>
    <t xml:space="preserve">Региональный проект «Формирование комфортной городской среды»</t>
  </si>
  <si>
    <t xml:space="preserve">88.0.F2.00000</t>
  </si>
  <si>
    <t xml:space="preserve">88.0.F2.55551</t>
  </si>
  <si>
    <t xml:space="preserve">Осуществление государственных полномочий в области ветеринарии и сельского хозяйства</t>
  </si>
  <si>
    <t xml:space="preserve">90.E.00.00000</t>
  </si>
  <si>
    <t xml:space="preserve">Осуществление отдельных областных государственных полномочий по организации мероприятий при осуществлении деятельности по обращению с собаками и кошками без владельцев в границах населенных пунктов Иркутской области</t>
  </si>
  <si>
    <t xml:space="preserve">90.E.00.73120</t>
  </si>
  <si>
    <t xml:space="preserve">Другие вопросы в области жилищно-коммунального хозяйства</t>
  </si>
  <si>
    <t xml:space="preserve">Взнос на капитальный ремонт общего имущества в многоквартирных домах, расположенных на территории муниципального образования город Усть-Илимск</t>
  </si>
  <si>
    <t xml:space="preserve">74.1.01.21501</t>
  </si>
  <si>
    <t xml:space="preserve">Другие вопросы в области охраны окружающей среды</t>
  </si>
  <si>
    <t xml:space="preserve">Подпрограмма  «Охрана окружающей среды» </t>
  </si>
  <si>
    <t xml:space="preserve">74.2.00.00000</t>
  </si>
  <si>
    <t xml:space="preserve">Обеспечение экологической безопасности среды жизнедеятельности и устойчивости природного комплекса города</t>
  </si>
  <si>
    <t xml:space="preserve">74.2.01.00000</t>
  </si>
  <si>
    <t xml:space="preserve">Ликвидация несанкционированных свалок</t>
  </si>
  <si>
    <t xml:space="preserve">74.2.01.21507</t>
  </si>
  <si>
    <t xml:space="preserve">74.2.01.26666</t>
  </si>
  <si>
    <t xml:space="preserve">Создание мест (площадок) накопления твердых коммунальных отходов</t>
  </si>
  <si>
    <t xml:space="preserve">74.2.01.S2971</t>
  </si>
  <si>
    <t xml:space="preserve">Контрольно-ревизионная комиссия города Усть-Илимска</t>
  </si>
  <si>
    <t xml:space="preserve">Обеспечение деятельности контрольно-ревизионной комиссии муниципального образования</t>
  </si>
  <si>
    <t xml:space="preserve">90.2.00.00000</t>
  </si>
  <si>
    <t xml:space="preserve">Председатель контрольно-ревизионной комиссии муниципального образования</t>
  </si>
  <si>
    <t xml:space="preserve">90.2.00.20050</t>
  </si>
  <si>
    <t xml:space="preserve">Аппарат контрольно-ревизионной комиссии муниципального образования</t>
  </si>
  <si>
    <t xml:space="preserve">90.2.00.20060</t>
  </si>
  <si>
    <t xml:space="preserve">Аудитор контрольно-ревизионной комиссии муниципального образования</t>
  </si>
  <si>
    <t xml:space="preserve">90.2.00.20070</t>
  </si>
  <si>
    <t xml:space="preserve">ИТОГО</t>
  </si>
  <si>
    <t xml:space="preserve">Председатель Городской Думы</t>
  </si>
  <si>
    <t xml:space="preserve">       А.П. Чихирьк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00"/>
    <numFmt numFmtId="167" formatCode="0000"/>
    <numFmt numFmtId="168" formatCode="#,##0.00;[RED]\-#,##0.00;0.00"/>
    <numFmt numFmtId="169" formatCode="#,##0.00_ ;\-#,##0.00\ "/>
    <numFmt numFmtId="170" formatCode="0.0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60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K21" activeCellId="0" sqref="K2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5.71"/>
    <col collapsed="false" customWidth="true" hidden="false" outlineLevel="0" max="3" min="3" style="1" width="4.99"/>
    <col collapsed="false" customWidth="true" hidden="false" outlineLevel="0" max="4" min="4" style="1" width="11.85"/>
    <col collapsed="false" customWidth="true" hidden="false" outlineLevel="0" max="5" min="5" style="1" width="3.99"/>
    <col collapsed="false" customWidth="true" hidden="false" outlineLevel="0" max="6" min="6" style="1" width="14.7"/>
    <col collapsed="false" customWidth="true" hidden="false" outlineLevel="0" max="7" min="7" style="1" width="14.56"/>
    <col collapsed="false" customWidth="true" hidden="false" outlineLevel="0" max="8" min="8" style="1" width="14.41"/>
    <col collapsed="false" customWidth="true" hidden="false" outlineLevel="0" max="9" min="9" style="1" width="7.99"/>
    <col collapsed="false" customWidth="true" hidden="false" outlineLevel="0" max="230" min="10" style="1" width="9.14"/>
    <col collapsed="false" customWidth="false" hidden="false" outlineLevel="0" max="257" min="231" style="1" width="8.85"/>
  </cols>
  <sheetData>
    <row r="1" customFormat="false" ht="14.45" hidden="false" customHeight="true" outlineLevel="0" collapsed="false">
      <c r="G1" s="2" t="s">
        <v>0</v>
      </c>
      <c r="H1" s="3"/>
    </row>
    <row r="2" customFormat="false" ht="15.6" hidden="false" customHeight="true" outlineLevel="0" collapsed="false">
      <c r="G2" s="2" t="s">
        <v>1</v>
      </c>
      <c r="H2" s="3"/>
    </row>
    <row r="3" customFormat="false" ht="12.75" hidden="false" customHeight="false" outlineLevel="0" collapsed="false">
      <c r="G3" s="2" t="s">
        <v>2</v>
      </c>
      <c r="H3" s="3"/>
    </row>
    <row r="4" customFormat="false" ht="12.75" hidden="false" customHeight="false" outlineLevel="0" collapsed="false">
      <c r="G4" s="2" t="s">
        <v>3</v>
      </c>
      <c r="H4" s="3"/>
    </row>
    <row r="5" customFormat="false" ht="15" hidden="false" customHeight="true" outlineLevel="0" collapsed="false">
      <c r="G5" s="2" t="s">
        <v>4</v>
      </c>
      <c r="H5" s="3"/>
    </row>
    <row r="7" customFormat="false" ht="35.45" hidden="false" customHeight="tru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  <c r="J7" s="5"/>
      <c r="K7" s="5"/>
      <c r="L7" s="5"/>
      <c r="M7" s="5"/>
    </row>
    <row r="8" customFormat="false" ht="23.45" hidden="true" customHeight="true" outlineLevel="0" collapsed="false">
      <c r="A8" s="6"/>
      <c r="B8" s="6"/>
      <c r="C8" s="6"/>
      <c r="D8" s="6"/>
      <c r="E8" s="6"/>
      <c r="F8" s="6"/>
      <c r="G8" s="7"/>
      <c r="H8" s="7"/>
    </row>
    <row r="9" customFormat="false" ht="11.25" hidden="false" customHeight="true" outlineLevel="0" collapsed="false">
      <c r="A9" s="8"/>
      <c r="B9" s="8"/>
      <c r="C9" s="8"/>
      <c r="D9" s="8"/>
      <c r="E9" s="8"/>
      <c r="F9" s="8"/>
      <c r="G9" s="7"/>
      <c r="H9" s="7"/>
      <c r="I9" s="9" t="s">
        <v>6</v>
      </c>
    </row>
    <row r="10" customFormat="false" ht="30.75" hidden="false" customHeight="true" outlineLevel="0" collapsed="false">
      <c r="A10" s="10" t="s">
        <v>7</v>
      </c>
      <c r="B10" s="11" t="s">
        <v>8</v>
      </c>
      <c r="C10" s="11" t="s">
        <v>9</v>
      </c>
      <c r="D10" s="11" t="s">
        <v>10</v>
      </c>
      <c r="E10" s="11" t="s">
        <v>11</v>
      </c>
      <c r="F10" s="11" t="s">
        <v>12</v>
      </c>
      <c r="G10" s="11" t="s">
        <v>13</v>
      </c>
      <c r="H10" s="12" t="s">
        <v>14</v>
      </c>
      <c r="I10" s="13" t="s">
        <v>15</v>
      </c>
    </row>
    <row r="11" customFormat="false" ht="12.75" hidden="false" customHeight="true" outlineLevel="0" collapsed="false">
      <c r="A11" s="14" t="n">
        <v>1</v>
      </c>
      <c r="B11" s="14" t="n">
        <v>2</v>
      </c>
      <c r="C11" s="14" t="n">
        <v>3</v>
      </c>
      <c r="D11" s="14" t="n">
        <v>4</v>
      </c>
      <c r="E11" s="14" t="n">
        <v>5</v>
      </c>
      <c r="F11" s="14" t="n">
        <v>6</v>
      </c>
      <c r="G11" s="14" t="n">
        <v>7</v>
      </c>
      <c r="H11" s="14" t="n">
        <v>8</v>
      </c>
      <c r="I11" s="14" t="n">
        <v>9</v>
      </c>
    </row>
    <row r="12" s="23" customFormat="true" ht="29.25" hidden="false" customHeight="true" outlineLevel="0" collapsed="false">
      <c r="A12" s="15" t="s">
        <v>16</v>
      </c>
      <c r="B12" s="16" t="n">
        <v>902</v>
      </c>
      <c r="C12" s="17" t="n">
        <v>0</v>
      </c>
      <c r="D12" s="18" t="s">
        <v>17</v>
      </c>
      <c r="E12" s="19" t="n">
        <v>0</v>
      </c>
      <c r="F12" s="20" t="n">
        <v>684829713.11</v>
      </c>
      <c r="G12" s="20" t="n">
        <v>672912741.75</v>
      </c>
      <c r="H12" s="21" t="n">
        <f aca="false">G12-F12</f>
        <v>-11916971.36</v>
      </c>
      <c r="I12" s="22" t="n">
        <f aca="false">G12/F12*100</f>
        <v>98.2598635643477</v>
      </c>
    </row>
    <row r="13" customFormat="false" ht="28.15" hidden="false" customHeight="true" outlineLevel="0" collapsed="false">
      <c r="A13" s="24" t="s">
        <v>18</v>
      </c>
      <c r="B13" s="25" t="n">
        <v>902</v>
      </c>
      <c r="C13" s="26" t="n">
        <v>412</v>
      </c>
      <c r="D13" s="27" t="s">
        <v>17</v>
      </c>
      <c r="E13" s="28" t="n">
        <v>0</v>
      </c>
      <c r="F13" s="29" t="n">
        <v>63802</v>
      </c>
      <c r="G13" s="29" t="n">
        <v>63802</v>
      </c>
      <c r="H13" s="30" t="n">
        <f aca="false">G13-F13</f>
        <v>0</v>
      </c>
      <c r="I13" s="31" t="n">
        <f aca="false">G13/F13*100</f>
        <v>100</v>
      </c>
    </row>
    <row r="14" customFormat="false" ht="42.6" hidden="false" customHeight="true" outlineLevel="0" collapsed="false">
      <c r="A14" s="24" t="s">
        <v>19</v>
      </c>
      <c r="B14" s="25" t="n">
        <v>902</v>
      </c>
      <c r="C14" s="26" t="n">
        <v>412</v>
      </c>
      <c r="D14" s="27" t="s">
        <v>20</v>
      </c>
      <c r="E14" s="28" t="n">
        <v>0</v>
      </c>
      <c r="F14" s="29" t="n">
        <v>63802</v>
      </c>
      <c r="G14" s="29" t="n">
        <v>63802</v>
      </c>
      <c r="H14" s="30" t="n">
        <f aca="false">G14-F14</f>
        <v>0</v>
      </c>
      <c r="I14" s="31" t="n">
        <f aca="false">G14/F14*100</f>
        <v>100</v>
      </c>
    </row>
    <row r="15" customFormat="false" ht="16.15" hidden="false" customHeight="true" outlineLevel="0" collapsed="false">
      <c r="A15" s="24" t="s">
        <v>21</v>
      </c>
      <c r="B15" s="25" t="n">
        <v>902</v>
      </c>
      <c r="C15" s="26" t="n">
        <v>412</v>
      </c>
      <c r="D15" s="27" t="s">
        <v>22</v>
      </c>
      <c r="E15" s="28" t="n">
        <v>0</v>
      </c>
      <c r="F15" s="29" t="n">
        <v>63802</v>
      </c>
      <c r="G15" s="29" t="n">
        <v>63802</v>
      </c>
      <c r="H15" s="30" t="n">
        <f aca="false">G15-F15</f>
        <v>0</v>
      </c>
      <c r="I15" s="31" t="n">
        <f aca="false">G15/F15*100</f>
        <v>100</v>
      </c>
    </row>
    <row r="16" customFormat="false" ht="16.5" hidden="false" customHeight="true" outlineLevel="0" collapsed="false">
      <c r="A16" s="24" t="s">
        <v>23</v>
      </c>
      <c r="B16" s="25" t="n">
        <v>902</v>
      </c>
      <c r="C16" s="26" t="n">
        <v>412</v>
      </c>
      <c r="D16" s="27" t="s">
        <v>24</v>
      </c>
      <c r="E16" s="28" t="n">
        <v>0</v>
      </c>
      <c r="F16" s="29" t="n">
        <v>63802</v>
      </c>
      <c r="G16" s="29" t="n">
        <v>63802</v>
      </c>
      <c r="H16" s="30" t="n">
        <f aca="false">G16-F16</f>
        <v>0</v>
      </c>
      <c r="I16" s="31" t="n">
        <f aca="false">G16/F16*100</f>
        <v>100</v>
      </c>
    </row>
    <row r="17" customFormat="false" ht="28.9" hidden="false" customHeight="true" outlineLevel="0" collapsed="false">
      <c r="A17" s="24" t="s">
        <v>25</v>
      </c>
      <c r="B17" s="25" t="n">
        <v>902</v>
      </c>
      <c r="C17" s="26" t="n">
        <v>412</v>
      </c>
      <c r="D17" s="27" t="s">
        <v>26</v>
      </c>
      <c r="E17" s="28" t="n">
        <v>0</v>
      </c>
      <c r="F17" s="29" t="n">
        <v>50058</v>
      </c>
      <c r="G17" s="29" t="n">
        <v>50058</v>
      </c>
      <c r="H17" s="30" t="n">
        <f aca="false">G17-F17</f>
        <v>0</v>
      </c>
      <c r="I17" s="31" t="n">
        <f aca="false">G17/F17*100</f>
        <v>100</v>
      </c>
    </row>
    <row r="18" customFormat="false" ht="28.9" hidden="false" customHeight="true" outlineLevel="0" collapsed="false">
      <c r="A18" s="24" t="s">
        <v>27</v>
      </c>
      <c r="B18" s="25" t="n">
        <v>902</v>
      </c>
      <c r="C18" s="26" t="n">
        <v>412</v>
      </c>
      <c r="D18" s="27" t="s">
        <v>26</v>
      </c>
      <c r="E18" s="28" t="s">
        <v>28</v>
      </c>
      <c r="F18" s="29" t="n">
        <v>50058</v>
      </c>
      <c r="G18" s="29" t="n">
        <v>50058</v>
      </c>
      <c r="H18" s="30" t="n">
        <f aca="false">G18-F18</f>
        <v>0</v>
      </c>
      <c r="I18" s="31" t="n">
        <f aca="false">G18/F18*100</f>
        <v>100</v>
      </c>
    </row>
    <row r="19" customFormat="false" ht="28.5" hidden="false" customHeight="true" outlineLevel="0" collapsed="false">
      <c r="A19" s="24" t="s">
        <v>29</v>
      </c>
      <c r="B19" s="25" t="n">
        <v>902</v>
      </c>
      <c r="C19" s="26" t="n">
        <v>412</v>
      </c>
      <c r="D19" s="27" t="s">
        <v>30</v>
      </c>
      <c r="E19" s="28" t="n">
        <v>0</v>
      </c>
      <c r="F19" s="29" t="n">
        <v>13744</v>
      </c>
      <c r="G19" s="29" t="n">
        <v>13744</v>
      </c>
      <c r="H19" s="30" t="n">
        <f aca="false">G19-F19</f>
        <v>0</v>
      </c>
      <c r="I19" s="31" t="n">
        <f aca="false">G19/F19*100</f>
        <v>100</v>
      </c>
    </row>
    <row r="20" customFormat="false" ht="29.45" hidden="false" customHeight="true" outlineLevel="0" collapsed="false">
      <c r="A20" s="24" t="s">
        <v>27</v>
      </c>
      <c r="B20" s="25" t="n">
        <v>902</v>
      </c>
      <c r="C20" s="26" t="n">
        <v>412</v>
      </c>
      <c r="D20" s="27" t="s">
        <v>30</v>
      </c>
      <c r="E20" s="28" t="s">
        <v>28</v>
      </c>
      <c r="F20" s="29" t="n">
        <v>13744</v>
      </c>
      <c r="G20" s="29" t="n">
        <v>13744</v>
      </c>
      <c r="H20" s="30" t="n">
        <f aca="false">G20-F20</f>
        <v>0</v>
      </c>
      <c r="I20" s="31" t="n">
        <f aca="false">G20/F20*100</f>
        <v>100</v>
      </c>
    </row>
    <row r="21" customFormat="false" ht="15.75" hidden="false" customHeight="true" outlineLevel="0" collapsed="false">
      <c r="A21" s="24" t="s">
        <v>31</v>
      </c>
      <c r="B21" s="25" t="n">
        <v>902</v>
      </c>
      <c r="C21" s="26" t="n">
        <v>703</v>
      </c>
      <c r="D21" s="27" t="s">
        <v>17</v>
      </c>
      <c r="E21" s="28" t="n">
        <v>0</v>
      </c>
      <c r="F21" s="29" t="n">
        <v>167671331.96</v>
      </c>
      <c r="G21" s="29" t="n">
        <v>167315677.11</v>
      </c>
      <c r="H21" s="30" t="n">
        <f aca="false">G21-F21</f>
        <v>-355654.849999994</v>
      </c>
      <c r="I21" s="31" t="n">
        <f aca="false">G21/F21*100</f>
        <v>99.7878857131732</v>
      </c>
    </row>
    <row r="22" customFormat="false" ht="42.6" hidden="false" customHeight="true" outlineLevel="0" collapsed="false">
      <c r="A22" s="24" t="s">
        <v>19</v>
      </c>
      <c r="B22" s="25" t="n">
        <v>902</v>
      </c>
      <c r="C22" s="26" t="n">
        <v>703</v>
      </c>
      <c r="D22" s="27" t="s">
        <v>20</v>
      </c>
      <c r="E22" s="28" t="n">
        <v>0</v>
      </c>
      <c r="F22" s="29" t="n">
        <v>167671331.96</v>
      </c>
      <c r="G22" s="29" t="n">
        <v>167315677.11</v>
      </c>
      <c r="H22" s="30" t="n">
        <f aca="false">G22-F22</f>
        <v>-355654.849999994</v>
      </c>
      <c r="I22" s="31" t="n">
        <f aca="false">G22/F22*100</f>
        <v>99.7878857131732</v>
      </c>
    </row>
    <row r="23" customFormat="false" ht="28.9" hidden="false" customHeight="true" outlineLevel="0" collapsed="false">
      <c r="A23" s="24" t="s">
        <v>32</v>
      </c>
      <c r="B23" s="25" t="n">
        <v>902</v>
      </c>
      <c r="C23" s="26" t="n">
        <v>703</v>
      </c>
      <c r="D23" s="27" t="s">
        <v>33</v>
      </c>
      <c r="E23" s="28" t="n">
        <v>0</v>
      </c>
      <c r="F23" s="29" t="n">
        <v>167671331.96</v>
      </c>
      <c r="G23" s="29" t="n">
        <v>167315677.11</v>
      </c>
      <c r="H23" s="30" t="n">
        <f aca="false">G23-F23</f>
        <v>-355654.849999994</v>
      </c>
      <c r="I23" s="31" t="n">
        <f aca="false">G23/F23*100</f>
        <v>99.7878857131732</v>
      </c>
    </row>
    <row r="24" customFormat="false" ht="42.6" hidden="false" customHeight="true" outlineLevel="0" collapsed="false">
      <c r="A24" s="24" t="s">
        <v>34</v>
      </c>
      <c r="B24" s="25" t="n">
        <v>902</v>
      </c>
      <c r="C24" s="26" t="n">
        <v>703</v>
      </c>
      <c r="D24" s="27" t="s">
        <v>35</v>
      </c>
      <c r="E24" s="28" t="n">
        <v>0</v>
      </c>
      <c r="F24" s="29" t="n">
        <v>167671331.96</v>
      </c>
      <c r="G24" s="29" t="n">
        <v>167315677.11</v>
      </c>
      <c r="H24" s="30" t="n">
        <f aca="false">G24-F24</f>
        <v>-355654.849999994</v>
      </c>
      <c r="I24" s="31" t="n">
        <f aca="false">G24/F24*100</f>
        <v>99.7878857131732</v>
      </c>
    </row>
    <row r="25" customFormat="false" ht="42" hidden="false" customHeight="true" outlineLevel="0" collapsed="false">
      <c r="A25" s="24" t="s">
        <v>36</v>
      </c>
      <c r="B25" s="25" t="n">
        <v>902</v>
      </c>
      <c r="C25" s="26" t="n">
        <v>703</v>
      </c>
      <c r="D25" s="27" t="s">
        <v>37</v>
      </c>
      <c r="E25" s="28" t="n">
        <v>0</v>
      </c>
      <c r="F25" s="29" t="n">
        <v>1816096.82</v>
      </c>
      <c r="G25" s="29" t="n">
        <v>1816096.82</v>
      </c>
      <c r="H25" s="30" t="n">
        <f aca="false">G25-F25</f>
        <v>0</v>
      </c>
      <c r="I25" s="31" t="n">
        <f aca="false">G25/F25*100</f>
        <v>100</v>
      </c>
    </row>
    <row r="26" customFormat="false" ht="43.9" hidden="false" customHeight="true" outlineLevel="0" collapsed="false">
      <c r="A26" s="24" t="s">
        <v>38</v>
      </c>
      <c r="B26" s="25" t="n">
        <v>902</v>
      </c>
      <c r="C26" s="26" t="n">
        <v>703</v>
      </c>
      <c r="D26" s="27" t="s">
        <v>37</v>
      </c>
      <c r="E26" s="28" t="s">
        <v>39</v>
      </c>
      <c r="F26" s="29" t="n">
        <v>1816096.82</v>
      </c>
      <c r="G26" s="29" t="n">
        <v>1816096.82</v>
      </c>
      <c r="H26" s="30" t="n">
        <f aca="false">G26-F26</f>
        <v>0</v>
      </c>
      <c r="I26" s="31" t="n">
        <f aca="false">G26/F26*100</f>
        <v>100</v>
      </c>
    </row>
    <row r="27" customFormat="false" ht="42" hidden="false" customHeight="true" outlineLevel="0" collapsed="false">
      <c r="A27" s="24" t="s">
        <v>40</v>
      </c>
      <c r="B27" s="25" t="n">
        <v>902</v>
      </c>
      <c r="C27" s="26" t="n">
        <v>703</v>
      </c>
      <c r="D27" s="27" t="s">
        <v>41</v>
      </c>
      <c r="E27" s="28" t="n">
        <v>0</v>
      </c>
      <c r="F27" s="29" t="n">
        <v>165349615.14</v>
      </c>
      <c r="G27" s="29" t="n">
        <v>164993960.29</v>
      </c>
      <c r="H27" s="30" t="n">
        <f aca="false">G27-F27</f>
        <v>-355654.849999994</v>
      </c>
      <c r="I27" s="31" t="n">
        <f aca="false">G27/F27*100</f>
        <v>99.7849073614723</v>
      </c>
    </row>
    <row r="28" customFormat="false" ht="42" hidden="false" customHeight="true" outlineLevel="0" collapsed="false">
      <c r="A28" s="24" t="s">
        <v>38</v>
      </c>
      <c r="B28" s="25" t="n">
        <v>902</v>
      </c>
      <c r="C28" s="26" t="n">
        <v>703</v>
      </c>
      <c r="D28" s="27" t="s">
        <v>41</v>
      </c>
      <c r="E28" s="28" t="s">
        <v>39</v>
      </c>
      <c r="F28" s="29" t="n">
        <v>165349615.14</v>
      </c>
      <c r="G28" s="29" t="n">
        <v>164993960.29</v>
      </c>
      <c r="H28" s="30" t="n">
        <f aca="false">G28-F28</f>
        <v>-355654.849999994</v>
      </c>
      <c r="I28" s="31" t="n">
        <f aca="false">G28/F28*100</f>
        <v>99.7849073614723</v>
      </c>
    </row>
    <row r="29" customFormat="false" ht="82.9" hidden="false" customHeight="true" outlineLevel="0" collapsed="false">
      <c r="A29" s="24" t="s">
        <v>42</v>
      </c>
      <c r="B29" s="25" t="n">
        <v>902</v>
      </c>
      <c r="C29" s="26" t="n">
        <v>703</v>
      </c>
      <c r="D29" s="27" t="s">
        <v>43</v>
      </c>
      <c r="E29" s="28" t="n">
        <v>0</v>
      </c>
      <c r="F29" s="29" t="n">
        <v>505620</v>
      </c>
      <c r="G29" s="29" t="n">
        <v>505620</v>
      </c>
      <c r="H29" s="30" t="n">
        <f aca="false">G29-F29</f>
        <v>0</v>
      </c>
      <c r="I29" s="31" t="n">
        <f aca="false">G29/F29*100</f>
        <v>100</v>
      </c>
    </row>
    <row r="30" customFormat="false" ht="41.45" hidden="false" customHeight="true" outlineLevel="0" collapsed="false">
      <c r="A30" s="24" t="s">
        <v>38</v>
      </c>
      <c r="B30" s="25" t="n">
        <v>902</v>
      </c>
      <c r="C30" s="26" t="n">
        <v>703</v>
      </c>
      <c r="D30" s="27" t="s">
        <v>43</v>
      </c>
      <c r="E30" s="28" t="s">
        <v>39</v>
      </c>
      <c r="F30" s="29" t="n">
        <v>505620</v>
      </c>
      <c r="G30" s="29" t="n">
        <v>505620</v>
      </c>
      <c r="H30" s="30" t="n">
        <f aca="false">G30-F30</f>
        <v>0</v>
      </c>
      <c r="I30" s="31" t="n">
        <f aca="false">G30/F30*100</f>
        <v>100</v>
      </c>
    </row>
    <row r="31" customFormat="false" ht="28.5" hidden="false" customHeight="true" outlineLevel="0" collapsed="false">
      <c r="A31" s="24" t="s">
        <v>44</v>
      </c>
      <c r="B31" s="25" t="n">
        <v>902</v>
      </c>
      <c r="C31" s="26" t="n">
        <v>705</v>
      </c>
      <c r="D31" s="27" t="s">
        <v>17</v>
      </c>
      <c r="E31" s="28" t="n">
        <v>0</v>
      </c>
      <c r="F31" s="29" t="n">
        <v>29500</v>
      </c>
      <c r="G31" s="29" t="n">
        <v>29500</v>
      </c>
      <c r="H31" s="30" t="n">
        <f aca="false">G31-F31</f>
        <v>0</v>
      </c>
      <c r="I31" s="31" t="n">
        <f aca="false">G31/F31*100</f>
        <v>100</v>
      </c>
    </row>
    <row r="32" customFormat="false" ht="15.6" hidden="false" customHeight="true" outlineLevel="0" collapsed="false">
      <c r="A32" s="24" t="s">
        <v>45</v>
      </c>
      <c r="B32" s="25" t="n">
        <v>902</v>
      </c>
      <c r="C32" s="26" t="n">
        <v>705</v>
      </c>
      <c r="D32" s="27" t="s">
        <v>46</v>
      </c>
      <c r="E32" s="28" t="n">
        <v>0</v>
      </c>
      <c r="F32" s="29" t="n">
        <v>29500</v>
      </c>
      <c r="G32" s="29" t="n">
        <v>29500</v>
      </c>
      <c r="H32" s="30" t="n">
        <f aca="false">G32-F32</f>
        <v>0</v>
      </c>
      <c r="I32" s="31" t="n">
        <f aca="false">G32/F32*100</f>
        <v>100</v>
      </c>
    </row>
    <row r="33" customFormat="false" ht="42.6" hidden="false" customHeight="true" outlineLevel="0" collapsed="false">
      <c r="A33" s="24" t="s">
        <v>47</v>
      </c>
      <c r="B33" s="25" t="n">
        <v>902</v>
      </c>
      <c r="C33" s="26" t="n">
        <v>705</v>
      </c>
      <c r="D33" s="27" t="s">
        <v>48</v>
      </c>
      <c r="E33" s="28" t="n">
        <v>0</v>
      </c>
      <c r="F33" s="29" t="n">
        <v>29500</v>
      </c>
      <c r="G33" s="29" t="n">
        <v>29500</v>
      </c>
      <c r="H33" s="30" t="n">
        <f aca="false">G33-F33</f>
        <v>0</v>
      </c>
      <c r="I33" s="31" t="n">
        <f aca="false">G33/F33*100</f>
        <v>100</v>
      </c>
    </row>
    <row r="34" customFormat="false" ht="28.5" hidden="false" customHeight="true" outlineLevel="0" collapsed="false">
      <c r="A34" s="24" t="s">
        <v>49</v>
      </c>
      <c r="B34" s="25" t="n">
        <v>902</v>
      </c>
      <c r="C34" s="26" t="n">
        <v>705</v>
      </c>
      <c r="D34" s="27" t="s">
        <v>50</v>
      </c>
      <c r="E34" s="28" t="n">
        <v>0</v>
      </c>
      <c r="F34" s="29" t="n">
        <v>29500</v>
      </c>
      <c r="G34" s="29" t="n">
        <v>29500</v>
      </c>
      <c r="H34" s="30" t="n">
        <f aca="false">G34-F34</f>
        <v>0</v>
      </c>
      <c r="I34" s="31" t="n">
        <f aca="false">G34/F34*100</f>
        <v>100</v>
      </c>
    </row>
    <row r="35" customFormat="false" ht="28.9" hidden="false" customHeight="true" outlineLevel="0" collapsed="false">
      <c r="A35" s="24" t="s">
        <v>27</v>
      </c>
      <c r="B35" s="25" t="n">
        <v>902</v>
      </c>
      <c r="C35" s="26" t="n">
        <v>705</v>
      </c>
      <c r="D35" s="27" t="s">
        <v>50</v>
      </c>
      <c r="E35" s="28" t="s">
        <v>28</v>
      </c>
      <c r="F35" s="29" t="n">
        <v>29500</v>
      </c>
      <c r="G35" s="29" t="n">
        <v>29500</v>
      </c>
      <c r="H35" s="30" t="n">
        <f aca="false">G35-F35</f>
        <v>0</v>
      </c>
      <c r="I35" s="31" t="n">
        <f aca="false">G35/F35*100</f>
        <v>100</v>
      </c>
    </row>
    <row r="36" customFormat="false" ht="16.9" hidden="false" customHeight="true" outlineLevel="0" collapsed="false">
      <c r="A36" s="24" t="s">
        <v>51</v>
      </c>
      <c r="B36" s="25" t="n">
        <v>902</v>
      </c>
      <c r="C36" s="26" t="n">
        <v>801</v>
      </c>
      <c r="D36" s="27" t="s">
        <v>17</v>
      </c>
      <c r="E36" s="28" t="n">
        <v>0</v>
      </c>
      <c r="F36" s="29" t="n">
        <v>439975602.22</v>
      </c>
      <c r="G36" s="29" t="n">
        <v>429149108.47</v>
      </c>
      <c r="H36" s="30" t="n">
        <f aca="false">G36-F36</f>
        <v>-10826493.75</v>
      </c>
      <c r="I36" s="31" t="n">
        <f aca="false">G36/F36*100</f>
        <v>97.5392967938739</v>
      </c>
    </row>
    <row r="37" customFormat="false" ht="42.6" hidden="false" customHeight="true" outlineLevel="0" collapsed="false">
      <c r="A37" s="24" t="s">
        <v>19</v>
      </c>
      <c r="B37" s="25" t="n">
        <v>902</v>
      </c>
      <c r="C37" s="26" t="n">
        <v>801</v>
      </c>
      <c r="D37" s="27" t="s">
        <v>20</v>
      </c>
      <c r="E37" s="28" t="n">
        <v>0</v>
      </c>
      <c r="F37" s="29" t="n">
        <v>439872138.22</v>
      </c>
      <c r="G37" s="29" t="n">
        <v>429045644.47</v>
      </c>
      <c r="H37" s="30" t="n">
        <f aca="false">G37-F37</f>
        <v>-10826493.75</v>
      </c>
      <c r="I37" s="31" t="n">
        <f aca="false">G37/F37*100</f>
        <v>97.5387180025062</v>
      </c>
    </row>
    <row r="38" customFormat="false" ht="16.5" hidden="false" customHeight="true" outlineLevel="0" collapsed="false">
      <c r="A38" s="24" t="s">
        <v>52</v>
      </c>
      <c r="B38" s="25" t="n">
        <v>902</v>
      </c>
      <c r="C38" s="26" t="n">
        <v>801</v>
      </c>
      <c r="D38" s="27" t="s">
        <v>53</v>
      </c>
      <c r="E38" s="28" t="n">
        <v>0</v>
      </c>
      <c r="F38" s="29" t="n">
        <v>30077605.58</v>
      </c>
      <c r="G38" s="29" t="n">
        <v>29891212.07</v>
      </c>
      <c r="H38" s="30" t="n">
        <f aca="false">G38-F38</f>
        <v>-186393.509999998</v>
      </c>
      <c r="I38" s="31" t="n">
        <f aca="false">G38/F38*100</f>
        <v>99.3802913948578</v>
      </c>
    </row>
    <row r="39" customFormat="false" ht="28.9" hidden="false" customHeight="true" outlineLevel="0" collapsed="false">
      <c r="A39" s="24" t="s">
        <v>54</v>
      </c>
      <c r="B39" s="25" t="n">
        <v>902</v>
      </c>
      <c r="C39" s="26" t="n">
        <v>801</v>
      </c>
      <c r="D39" s="27" t="s">
        <v>55</v>
      </c>
      <c r="E39" s="28" t="n">
        <v>0</v>
      </c>
      <c r="F39" s="29" t="n">
        <v>30077605.58</v>
      </c>
      <c r="G39" s="29" t="n">
        <v>29891212.07</v>
      </c>
      <c r="H39" s="30" t="n">
        <f aca="false">G39-F39</f>
        <v>-186393.509999998</v>
      </c>
      <c r="I39" s="31" t="n">
        <f aca="false">G39/F39*100</f>
        <v>99.3802913948578</v>
      </c>
    </row>
    <row r="40" customFormat="false" ht="43.15" hidden="false" customHeight="true" outlineLevel="0" collapsed="false">
      <c r="A40" s="24" t="s">
        <v>56</v>
      </c>
      <c r="B40" s="25" t="n">
        <v>902</v>
      </c>
      <c r="C40" s="26" t="n">
        <v>801</v>
      </c>
      <c r="D40" s="27" t="s">
        <v>57</v>
      </c>
      <c r="E40" s="28" t="n">
        <v>0</v>
      </c>
      <c r="F40" s="29" t="n">
        <v>28273563.22</v>
      </c>
      <c r="G40" s="29" t="n">
        <v>28087169.71</v>
      </c>
      <c r="H40" s="30" t="n">
        <f aca="false">G40-F40</f>
        <v>-186393.509999998</v>
      </c>
      <c r="I40" s="31" t="n">
        <f aca="false">G40/F40*100</f>
        <v>99.3407498427077</v>
      </c>
    </row>
    <row r="41" customFormat="false" ht="42" hidden="false" customHeight="true" outlineLevel="0" collapsed="false">
      <c r="A41" s="24" t="s">
        <v>38</v>
      </c>
      <c r="B41" s="25" t="n">
        <v>902</v>
      </c>
      <c r="C41" s="26" t="n">
        <v>801</v>
      </c>
      <c r="D41" s="27" t="s">
        <v>57</v>
      </c>
      <c r="E41" s="28" t="s">
        <v>39</v>
      </c>
      <c r="F41" s="29" t="n">
        <v>28273563.22</v>
      </c>
      <c r="G41" s="29" t="n">
        <v>28087169.71</v>
      </c>
      <c r="H41" s="30" t="n">
        <f aca="false">G41-F41</f>
        <v>-186393.509999998</v>
      </c>
      <c r="I41" s="31" t="n">
        <f aca="false">G41/F41*100</f>
        <v>99.3407498427077</v>
      </c>
    </row>
    <row r="42" customFormat="false" ht="42" hidden="false" customHeight="true" outlineLevel="0" collapsed="false">
      <c r="A42" s="24" t="s">
        <v>36</v>
      </c>
      <c r="B42" s="25" t="n">
        <v>902</v>
      </c>
      <c r="C42" s="26" t="n">
        <v>801</v>
      </c>
      <c r="D42" s="27" t="s">
        <v>58</v>
      </c>
      <c r="E42" s="28" t="n">
        <v>0</v>
      </c>
      <c r="F42" s="29" t="n">
        <v>54042.36</v>
      </c>
      <c r="G42" s="29" t="n">
        <v>54042.36</v>
      </c>
      <c r="H42" s="30" t="n">
        <f aca="false">G42-F42</f>
        <v>0</v>
      </c>
      <c r="I42" s="31" t="n">
        <f aca="false">G42/F42*100</f>
        <v>100</v>
      </c>
    </row>
    <row r="43" customFormat="false" ht="41.25" hidden="false" customHeight="true" outlineLevel="0" collapsed="false">
      <c r="A43" s="24" t="s">
        <v>38</v>
      </c>
      <c r="B43" s="25" t="n">
        <v>902</v>
      </c>
      <c r="C43" s="26" t="n">
        <v>801</v>
      </c>
      <c r="D43" s="27" t="s">
        <v>58</v>
      </c>
      <c r="E43" s="28" t="s">
        <v>39</v>
      </c>
      <c r="F43" s="29" t="n">
        <v>54042.36</v>
      </c>
      <c r="G43" s="29" t="n">
        <v>54042.36</v>
      </c>
      <c r="H43" s="30" t="n">
        <f aca="false">G43-F43</f>
        <v>0</v>
      </c>
      <c r="I43" s="31" t="n">
        <f aca="false">G43/F43*100</f>
        <v>100</v>
      </c>
    </row>
    <row r="44" customFormat="false" ht="15.75" hidden="false" customHeight="true" outlineLevel="0" collapsed="false">
      <c r="A44" s="24" t="s">
        <v>59</v>
      </c>
      <c r="B44" s="25" t="n">
        <v>902</v>
      </c>
      <c r="C44" s="26" t="n">
        <v>801</v>
      </c>
      <c r="D44" s="27" t="s">
        <v>60</v>
      </c>
      <c r="E44" s="28" t="n">
        <v>0</v>
      </c>
      <c r="F44" s="29" t="n">
        <v>1750000</v>
      </c>
      <c r="G44" s="29" t="n">
        <v>1750000</v>
      </c>
      <c r="H44" s="30" t="n">
        <f aca="false">G44-F44</f>
        <v>0</v>
      </c>
      <c r="I44" s="31" t="n">
        <f aca="false">G44/F44*100</f>
        <v>100</v>
      </c>
    </row>
    <row r="45" customFormat="false" ht="41.25" hidden="false" customHeight="true" outlineLevel="0" collapsed="false">
      <c r="A45" s="24" t="s">
        <v>38</v>
      </c>
      <c r="B45" s="25" t="n">
        <v>902</v>
      </c>
      <c r="C45" s="26" t="n">
        <v>801</v>
      </c>
      <c r="D45" s="27" t="s">
        <v>60</v>
      </c>
      <c r="E45" s="28" t="s">
        <v>39</v>
      </c>
      <c r="F45" s="29" t="n">
        <v>1750000</v>
      </c>
      <c r="G45" s="29" t="n">
        <v>1750000</v>
      </c>
      <c r="H45" s="30" t="n">
        <f aca="false">G45-F45</f>
        <v>0</v>
      </c>
      <c r="I45" s="31" t="n">
        <f aca="false">G45/F45*100</f>
        <v>100</v>
      </c>
    </row>
    <row r="46" customFormat="false" ht="16.15" hidden="false" customHeight="true" outlineLevel="0" collapsed="false">
      <c r="A46" s="24" t="s">
        <v>61</v>
      </c>
      <c r="B46" s="25" t="n">
        <v>902</v>
      </c>
      <c r="C46" s="26" t="n">
        <v>801</v>
      </c>
      <c r="D46" s="27" t="s">
        <v>62</v>
      </c>
      <c r="E46" s="28" t="n">
        <v>0</v>
      </c>
      <c r="F46" s="29" t="n">
        <v>24077024.58</v>
      </c>
      <c r="G46" s="29" t="n">
        <v>24053244.86</v>
      </c>
      <c r="H46" s="30" t="n">
        <f aca="false">G46-F46</f>
        <v>-23779.7199999988</v>
      </c>
      <c r="I46" s="31" t="n">
        <f aca="false">G46/F46*100</f>
        <v>99.901234806149</v>
      </c>
    </row>
    <row r="47" customFormat="false" ht="29.45" hidden="false" customHeight="true" outlineLevel="0" collapsed="false">
      <c r="A47" s="24" t="s">
        <v>63</v>
      </c>
      <c r="B47" s="25" t="n">
        <v>902</v>
      </c>
      <c r="C47" s="26" t="n">
        <v>801</v>
      </c>
      <c r="D47" s="27" t="s">
        <v>64</v>
      </c>
      <c r="E47" s="28" t="n">
        <v>0</v>
      </c>
      <c r="F47" s="29" t="n">
        <v>24077024.58</v>
      </c>
      <c r="G47" s="29" t="n">
        <v>24053244.86</v>
      </c>
      <c r="H47" s="30" t="n">
        <f aca="false">G47-F47</f>
        <v>-23779.7199999988</v>
      </c>
      <c r="I47" s="31" t="n">
        <f aca="false">G47/F47*100</f>
        <v>99.901234806149</v>
      </c>
    </row>
    <row r="48" customFormat="false" ht="15.75" hidden="false" customHeight="true" outlineLevel="0" collapsed="false">
      <c r="A48" s="24" t="s">
        <v>65</v>
      </c>
      <c r="B48" s="25" t="n">
        <v>902</v>
      </c>
      <c r="C48" s="26" t="n">
        <v>801</v>
      </c>
      <c r="D48" s="27" t="s">
        <v>66</v>
      </c>
      <c r="E48" s="28" t="n">
        <v>0</v>
      </c>
      <c r="F48" s="29" t="n">
        <v>21088523.82</v>
      </c>
      <c r="G48" s="29" t="n">
        <v>21064744.1</v>
      </c>
      <c r="H48" s="30" t="n">
        <f aca="false">G48-F48</f>
        <v>-23779.7199999988</v>
      </c>
      <c r="I48" s="31" t="n">
        <f aca="false">G48/F48*100</f>
        <v>99.887238574862</v>
      </c>
    </row>
    <row r="49" customFormat="false" ht="42.6" hidden="false" customHeight="true" outlineLevel="0" collapsed="false">
      <c r="A49" s="24" t="s">
        <v>38</v>
      </c>
      <c r="B49" s="25" t="n">
        <v>902</v>
      </c>
      <c r="C49" s="26" t="n">
        <v>801</v>
      </c>
      <c r="D49" s="27" t="s">
        <v>66</v>
      </c>
      <c r="E49" s="28" t="s">
        <v>39</v>
      </c>
      <c r="F49" s="29" t="n">
        <v>21088523.82</v>
      </c>
      <c r="G49" s="29" t="n">
        <v>21064744.1</v>
      </c>
      <c r="H49" s="30" t="n">
        <f aca="false">G49-F49</f>
        <v>-23779.7199999988</v>
      </c>
      <c r="I49" s="31" t="n">
        <f aca="false">G49/F49*100</f>
        <v>99.887238574862</v>
      </c>
    </row>
    <row r="50" customFormat="false" ht="41.25" hidden="false" customHeight="true" outlineLevel="0" collapsed="false">
      <c r="A50" s="24" t="s">
        <v>67</v>
      </c>
      <c r="B50" s="25" t="n">
        <v>902</v>
      </c>
      <c r="C50" s="26" t="n">
        <v>801</v>
      </c>
      <c r="D50" s="27" t="s">
        <v>68</v>
      </c>
      <c r="E50" s="28" t="n">
        <v>0</v>
      </c>
      <c r="F50" s="29" t="n">
        <v>2988500.76</v>
      </c>
      <c r="G50" s="29" t="n">
        <v>2988500.76</v>
      </c>
      <c r="H50" s="30" t="n">
        <f aca="false">G50-F50</f>
        <v>0</v>
      </c>
      <c r="I50" s="31" t="n">
        <f aca="false">G50/F50*100</f>
        <v>100</v>
      </c>
    </row>
    <row r="51" customFormat="false" ht="42" hidden="false" customHeight="true" outlineLevel="0" collapsed="false">
      <c r="A51" s="24" t="s">
        <v>38</v>
      </c>
      <c r="B51" s="25" t="n">
        <v>902</v>
      </c>
      <c r="C51" s="26" t="n">
        <v>801</v>
      </c>
      <c r="D51" s="27" t="s">
        <v>68</v>
      </c>
      <c r="E51" s="28" t="s">
        <v>39</v>
      </c>
      <c r="F51" s="29" t="n">
        <v>2988500.76</v>
      </c>
      <c r="G51" s="29" t="n">
        <v>2988500.76</v>
      </c>
      <c r="H51" s="30" t="n">
        <f aca="false">G51-F51</f>
        <v>0</v>
      </c>
      <c r="I51" s="31" t="n">
        <f aca="false">G51/F51*100</f>
        <v>100</v>
      </c>
    </row>
    <row r="52" customFormat="false" ht="15.6" hidden="false" customHeight="true" outlineLevel="0" collapsed="false">
      <c r="A52" s="24" t="s">
        <v>69</v>
      </c>
      <c r="B52" s="25" t="n">
        <v>902</v>
      </c>
      <c r="C52" s="26" t="n">
        <v>801</v>
      </c>
      <c r="D52" s="27" t="s">
        <v>70</v>
      </c>
      <c r="E52" s="28" t="n">
        <v>0</v>
      </c>
      <c r="F52" s="29" t="n">
        <v>77039997.37</v>
      </c>
      <c r="G52" s="29" t="n">
        <v>76539704.58</v>
      </c>
      <c r="H52" s="30" t="n">
        <f aca="false">G52-F52</f>
        <v>-500292.790000007</v>
      </c>
      <c r="I52" s="31" t="n">
        <f aca="false">G52/F52*100</f>
        <v>99.3506064290251</v>
      </c>
    </row>
    <row r="53" customFormat="false" ht="28.5" hidden="false" customHeight="true" outlineLevel="0" collapsed="false">
      <c r="A53" s="24" t="s">
        <v>71</v>
      </c>
      <c r="B53" s="25" t="n">
        <v>902</v>
      </c>
      <c r="C53" s="26" t="n">
        <v>801</v>
      </c>
      <c r="D53" s="27" t="s">
        <v>72</v>
      </c>
      <c r="E53" s="28" t="n">
        <v>0</v>
      </c>
      <c r="F53" s="29" t="n">
        <v>77039997.37</v>
      </c>
      <c r="G53" s="29" t="n">
        <v>76539704.58</v>
      </c>
      <c r="H53" s="30" t="n">
        <f aca="false">G53-F53</f>
        <v>-500292.790000007</v>
      </c>
      <c r="I53" s="31" t="n">
        <f aca="false">G53/F53*100</f>
        <v>99.3506064290251</v>
      </c>
    </row>
    <row r="54" customFormat="false" ht="42" hidden="false" customHeight="true" outlineLevel="0" collapsed="false">
      <c r="A54" s="24" t="s">
        <v>36</v>
      </c>
      <c r="B54" s="25" t="n">
        <v>902</v>
      </c>
      <c r="C54" s="26" t="n">
        <v>801</v>
      </c>
      <c r="D54" s="27" t="s">
        <v>73</v>
      </c>
      <c r="E54" s="28" t="n">
        <v>0</v>
      </c>
      <c r="F54" s="29" t="n">
        <v>342194.75</v>
      </c>
      <c r="G54" s="29" t="n">
        <v>342194.75</v>
      </c>
      <c r="H54" s="30" t="n">
        <f aca="false">G54-F54</f>
        <v>0</v>
      </c>
      <c r="I54" s="31" t="n">
        <f aca="false">G54/F54*100</f>
        <v>100</v>
      </c>
    </row>
    <row r="55" customFormat="false" ht="42.6" hidden="false" customHeight="true" outlineLevel="0" collapsed="false">
      <c r="A55" s="24" t="s">
        <v>38</v>
      </c>
      <c r="B55" s="25" t="n">
        <v>902</v>
      </c>
      <c r="C55" s="26" t="n">
        <v>801</v>
      </c>
      <c r="D55" s="27" t="s">
        <v>73</v>
      </c>
      <c r="E55" s="28" t="s">
        <v>39</v>
      </c>
      <c r="F55" s="29" t="n">
        <v>342194.75</v>
      </c>
      <c r="G55" s="29" t="n">
        <v>342194.75</v>
      </c>
      <c r="H55" s="30" t="n">
        <f aca="false">G55-F55</f>
        <v>0</v>
      </c>
      <c r="I55" s="31" t="n">
        <f aca="false">G55/F55*100</f>
        <v>100</v>
      </c>
    </row>
    <row r="56" customFormat="false" ht="42.6" hidden="false" customHeight="true" outlineLevel="0" collapsed="false">
      <c r="A56" s="24" t="s">
        <v>74</v>
      </c>
      <c r="B56" s="25" t="n">
        <v>902</v>
      </c>
      <c r="C56" s="26" t="n">
        <v>801</v>
      </c>
      <c r="D56" s="27" t="s">
        <v>75</v>
      </c>
      <c r="E56" s="28" t="n">
        <v>0</v>
      </c>
      <c r="F56" s="29" t="n">
        <v>74841191.35</v>
      </c>
      <c r="G56" s="29" t="n">
        <v>74347608.62</v>
      </c>
      <c r="H56" s="30" t="n">
        <f aca="false">G56-F56</f>
        <v>-493582.729999989</v>
      </c>
      <c r="I56" s="31" t="n">
        <f aca="false">G56/F56*100</f>
        <v>99.3404932215847</v>
      </c>
    </row>
    <row r="57" customFormat="false" ht="42.6" hidden="false" customHeight="true" outlineLevel="0" collapsed="false">
      <c r="A57" s="24" t="s">
        <v>38</v>
      </c>
      <c r="B57" s="25" t="n">
        <v>902</v>
      </c>
      <c r="C57" s="26" t="n">
        <v>801</v>
      </c>
      <c r="D57" s="27" t="s">
        <v>75</v>
      </c>
      <c r="E57" s="28" t="s">
        <v>39</v>
      </c>
      <c r="F57" s="29" t="n">
        <v>74841191.35</v>
      </c>
      <c r="G57" s="29" t="n">
        <v>74347608.62</v>
      </c>
      <c r="H57" s="30" t="n">
        <f aca="false">G57-F57</f>
        <v>-493582.729999989</v>
      </c>
      <c r="I57" s="31" t="n">
        <f aca="false">G57/F57*100</f>
        <v>99.3404932215847</v>
      </c>
    </row>
    <row r="58" customFormat="false" ht="55.5" hidden="false" customHeight="true" outlineLevel="0" collapsed="false">
      <c r="A58" s="24" t="s">
        <v>76</v>
      </c>
      <c r="B58" s="25" t="n">
        <v>902</v>
      </c>
      <c r="C58" s="26" t="n">
        <v>801</v>
      </c>
      <c r="D58" s="27" t="s">
        <v>77</v>
      </c>
      <c r="E58" s="28" t="n">
        <v>0</v>
      </c>
      <c r="F58" s="29" t="n">
        <v>843596</v>
      </c>
      <c r="G58" s="29" t="n">
        <v>843596</v>
      </c>
      <c r="H58" s="30" t="n">
        <f aca="false">G58-F58</f>
        <v>0</v>
      </c>
      <c r="I58" s="31" t="n">
        <f aca="false">G58/F58*100</f>
        <v>100</v>
      </c>
    </row>
    <row r="59" customFormat="false" ht="42" hidden="false" customHeight="true" outlineLevel="0" collapsed="false">
      <c r="A59" s="24" t="s">
        <v>38</v>
      </c>
      <c r="B59" s="25" t="n">
        <v>902</v>
      </c>
      <c r="C59" s="26" t="n">
        <v>801</v>
      </c>
      <c r="D59" s="27" t="s">
        <v>77</v>
      </c>
      <c r="E59" s="28" t="s">
        <v>39</v>
      </c>
      <c r="F59" s="29" t="n">
        <v>843596</v>
      </c>
      <c r="G59" s="29" t="n">
        <v>843596</v>
      </c>
      <c r="H59" s="30" t="n">
        <f aca="false">G59-F59</f>
        <v>0</v>
      </c>
      <c r="I59" s="31" t="n">
        <f aca="false">G59/F59*100</f>
        <v>100</v>
      </c>
    </row>
    <row r="60" customFormat="false" ht="90.75" hidden="false" customHeight="true" outlineLevel="0" collapsed="false">
      <c r="A60" s="24" t="s">
        <v>78</v>
      </c>
      <c r="B60" s="25" t="n">
        <v>902</v>
      </c>
      <c r="C60" s="26" t="n">
        <v>801</v>
      </c>
      <c r="D60" s="27" t="s">
        <v>79</v>
      </c>
      <c r="E60" s="28" t="n">
        <v>0</v>
      </c>
      <c r="F60" s="29" t="n">
        <v>1013015.27</v>
      </c>
      <c r="G60" s="29" t="n">
        <v>1006305.21</v>
      </c>
      <c r="H60" s="30" t="n">
        <f aca="false">G60-F60</f>
        <v>-6710.06000000006</v>
      </c>
      <c r="I60" s="31" t="n">
        <f aca="false">G60/F60*100</f>
        <v>99.3376151180821</v>
      </c>
    </row>
    <row r="61" customFormat="false" ht="42" hidden="false" customHeight="true" outlineLevel="0" collapsed="false">
      <c r="A61" s="24" t="s">
        <v>38</v>
      </c>
      <c r="B61" s="25" t="n">
        <v>902</v>
      </c>
      <c r="C61" s="26" t="n">
        <v>801</v>
      </c>
      <c r="D61" s="27" t="s">
        <v>79</v>
      </c>
      <c r="E61" s="28" t="s">
        <v>39</v>
      </c>
      <c r="F61" s="29" t="n">
        <v>1013015.27</v>
      </c>
      <c r="G61" s="29" t="n">
        <v>1006305.21</v>
      </c>
      <c r="H61" s="30" t="n">
        <f aca="false">G61-F61</f>
        <v>-6710.06000000006</v>
      </c>
      <c r="I61" s="31" t="n">
        <f aca="false">G61/F61*100</f>
        <v>99.3376151180821</v>
      </c>
    </row>
    <row r="62" customFormat="false" ht="16.9" hidden="false" customHeight="true" outlineLevel="0" collapsed="false">
      <c r="A62" s="24" t="s">
        <v>80</v>
      </c>
      <c r="B62" s="25" t="n">
        <v>902</v>
      </c>
      <c r="C62" s="26" t="n">
        <v>801</v>
      </c>
      <c r="D62" s="27" t="s">
        <v>81</v>
      </c>
      <c r="E62" s="28" t="n">
        <v>0</v>
      </c>
      <c r="F62" s="29" t="n">
        <v>297457297.43</v>
      </c>
      <c r="G62" s="29" t="n">
        <v>287675375.62</v>
      </c>
      <c r="H62" s="30" t="n">
        <f aca="false">G62-F62</f>
        <v>-9781921.81</v>
      </c>
      <c r="I62" s="31" t="n">
        <f aca="false">G62/F62*100</f>
        <v>96.7114870287215</v>
      </c>
    </row>
    <row r="63" customFormat="false" ht="28.9" hidden="false" customHeight="true" outlineLevel="0" collapsed="false">
      <c r="A63" s="24" t="s">
        <v>82</v>
      </c>
      <c r="B63" s="25" t="n">
        <v>902</v>
      </c>
      <c r="C63" s="26" t="n">
        <v>801</v>
      </c>
      <c r="D63" s="27" t="s">
        <v>83</v>
      </c>
      <c r="E63" s="28" t="n">
        <v>0</v>
      </c>
      <c r="F63" s="29" t="n">
        <v>93433097.43</v>
      </c>
      <c r="G63" s="29" t="n">
        <v>92619385.92</v>
      </c>
      <c r="H63" s="30" t="n">
        <f aca="false">G63-F63</f>
        <v>-813711.510000005</v>
      </c>
      <c r="I63" s="31" t="n">
        <f aca="false">G63/F63*100</f>
        <v>99.129097148246</v>
      </c>
    </row>
    <row r="64" customFormat="false" ht="42.6" hidden="false" customHeight="true" outlineLevel="0" collapsed="false">
      <c r="A64" s="24" t="s">
        <v>36</v>
      </c>
      <c r="B64" s="25" t="n">
        <v>902</v>
      </c>
      <c r="C64" s="26" t="n">
        <v>801</v>
      </c>
      <c r="D64" s="27" t="s">
        <v>84</v>
      </c>
      <c r="E64" s="28" t="n">
        <v>0</v>
      </c>
      <c r="F64" s="29" t="n">
        <v>1205236.1</v>
      </c>
      <c r="G64" s="29" t="n">
        <v>1052347.1</v>
      </c>
      <c r="H64" s="30" t="n">
        <f aca="false">G64-F64</f>
        <v>-152889</v>
      </c>
      <c r="I64" s="31" t="n">
        <f aca="false">G64/F64*100</f>
        <v>87.3146016784595</v>
      </c>
    </row>
    <row r="65" customFormat="false" ht="42.6" hidden="false" customHeight="true" outlineLevel="0" collapsed="false">
      <c r="A65" s="24" t="s">
        <v>38</v>
      </c>
      <c r="B65" s="25" t="n">
        <v>902</v>
      </c>
      <c r="C65" s="26" t="n">
        <v>801</v>
      </c>
      <c r="D65" s="27" t="s">
        <v>84</v>
      </c>
      <c r="E65" s="28" t="s">
        <v>39</v>
      </c>
      <c r="F65" s="29" t="n">
        <v>1205236.1</v>
      </c>
      <c r="G65" s="29" t="n">
        <v>1052347.1</v>
      </c>
      <c r="H65" s="30" t="n">
        <f aca="false">G65-F65</f>
        <v>-152889</v>
      </c>
      <c r="I65" s="31" t="n">
        <f aca="false">G65/F65*100</f>
        <v>87.3146016784595</v>
      </c>
    </row>
    <row r="66" customFormat="false" ht="42.6" hidden="false" customHeight="true" outlineLevel="0" collapsed="false">
      <c r="A66" s="24" t="s">
        <v>85</v>
      </c>
      <c r="B66" s="25" t="n">
        <v>902</v>
      </c>
      <c r="C66" s="26" t="n">
        <v>801</v>
      </c>
      <c r="D66" s="27" t="s">
        <v>86</v>
      </c>
      <c r="E66" s="28" t="n">
        <v>0</v>
      </c>
      <c r="F66" s="29" t="n">
        <v>90418474.26</v>
      </c>
      <c r="G66" s="29" t="n">
        <v>89757651.75</v>
      </c>
      <c r="H66" s="30" t="n">
        <f aca="false">G66-F66</f>
        <v>-660822.510000005</v>
      </c>
      <c r="I66" s="31" t="n">
        <f aca="false">G66/F66*100</f>
        <v>99.2691510054684</v>
      </c>
    </row>
    <row r="67" customFormat="false" ht="43.15" hidden="false" customHeight="true" outlineLevel="0" collapsed="false">
      <c r="A67" s="24" t="s">
        <v>38</v>
      </c>
      <c r="B67" s="25" t="n">
        <v>902</v>
      </c>
      <c r="C67" s="26" t="n">
        <v>801</v>
      </c>
      <c r="D67" s="27" t="s">
        <v>86</v>
      </c>
      <c r="E67" s="28" t="s">
        <v>39</v>
      </c>
      <c r="F67" s="29" t="n">
        <v>90418474.26</v>
      </c>
      <c r="G67" s="29" t="n">
        <v>89757651.75</v>
      </c>
      <c r="H67" s="30" t="n">
        <f aca="false">G67-F67</f>
        <v>-660822.510000005</v>
      </c>
      <c r="I67" s="31" t="n">
        <f aca="false">G67/F67*100</f>
        <v>99.2691510054684</v>
      </c>
    </row>
    <row r="68" customFormat="false" ht="28.15" hidden="false" customHeight="true" outlineLevel="0" collapsed="false">
      <c r="A68" s="24" t="s">
        <v>87</v>
      </c>
      <c r="B68" s="25" t="n">
        <v>902</v>
      </c>
      <c r="C68" s="26" t="n">
        <v>801</v>
      </c>
      <c r="D68" s="27" t="s">
        <v>88</v>
      </c>
      <c r="E68" s="28" t="n">
        <v>0</v>
      </c>
      <c r="F68" s="29" t="n">
        <v>1809387.07</v>
      </c>
      <c r="G68" s="29" t="n">
        <v>1809387.07</v>
      </c>
      <c r="H68" s="30" t="n">
        <f aca="false">G68-F68</f>
        <v>0</v>
      </c>
      <c r="I68" s="31" t="n">
        <f aca="false">G68/F68*100</f>
        <v>100</v>
      </c>
    </row>
    <row r="69" customFormat="false" ht="42.6" hidden="false" customHeight="true" outlineLevel="0" collapsed="false">
      <c r="A69" s="24" t="s">
        <v>38</v>
      </c>
      <c r="B69" s="25" t="n">
        <v>902</v>
      </c>
      <c r="C69" s="26" t="n">
        <v>801</v>
      </c>
      <c r="D69" s="27" t="s">
        <v>88</v>
      </c>
      <c r="E69" s="28" t="s">
        <v>39</v>
      </c>
      <c r="F69" s="29" t="n">
        <v>1809387.07</v>
      </c>
      <c r="G69" s="29" t="n">
        <v>1809387.07</v>
      </c>
      <c r="H69" s="30" t="n">
        <f aca="false">G69-F69</f>
        <v>0</v>
      </c>
      <c r="I69" s="31" t="n">
        <f aca="false">G69/F69*100</f>
        <v>100</v>
      </c>
    </row>
    <row r="70" customFormat="false" ht="15.6" hidden="false" customHeight="true" outlineLevel="0" collapsed="false">
      <c r="A70" s="24" t="s">
        <v>89</v>
      </c>
      <c r="B70" s="25" t="n">
        <v>902</v>
      </c>
      <c r="C70" s="26" t="n">
        <v>801</v>
      </c>
      <c r="D70" s="27" t="s">
        <v>90</v>
      </c>
      <c r="E70" s="28" t="n">
        <v>0</v>
      </c>
      <c r="F70" s="29" t="n">
        <v>204024200</v>
      </c>
      <c r="G70" s="29" t="n">
        <v>195055989.7</v>
      </c>
      <c r="H70" s="30" t="n">
        <f aca="false">G70-F70</f>
        <v>-8968210.30000001</v>
      </c>
      <c r="I70" s="31" t="n">
        <f aca="false">G70/F70*100</f>
        <v>95.6043399263421</v>
      </c>
    </row>
    <row r="71" customFormat="false" ht="29.45" hidden="false" customHeight="true" outlineLevel="0" collapsed="false">
      <c r="A71" s="24" t="s">
        <v>91</v>
      </c>
      <c r="B71" s="25" t="n">
        <v>902</v>
      </c>
      <c r="C71" s="26" t="n">
        <v>801</v>
      </c>
      <c r="D71" s="27" t="s">
        <v>92</v>
      </c>
      <c r="E71" s="28" t="n">
        <v>0</v>
      </c>
      <c r="F71" s="29" t="n">
        <v>400000</v>
      </c>
      <c r="G71" s="29" t="n">
        <v>0</v>
      </c>
      <c r="H71" s="30" t="n">
        <f aca="false">G71-F71</f>
        <v>-400000</v>
      </c>
      <c r="I71" s="31" t="n">
        <f aca="false">G71/F71*100</f>
        <v>0</v>
      </c>
    </row>
    <row r="72" customFormat="false" ht="43.15" hidden="false" customHeight="true" outlineLevel="0" collapsed="false">
      <c r="A72" s="24" t="s">
        <v>38</v>
      </c>
      <c r="B72" s="25" t="n">
        <v>902</v>
      </c>
      <c r="C72" s="26" t="n">
        <v>801</v>
      </c>
      <c r="D72" s="27" t="s">
        <v>92</v>
      </c>
      <c r="E72" s="28" t="s">
        <v>39</v>
      </c>
      <c r="F72" s="29" t="n">
        <v>400000</v>
      </c>
      <c r="G72" s="29" t="n">
        <v>0</v>
      </c>
      <c r="H72" s="30" t="n">
        <f aca="false">G72-F72</f>
        <v>-400000</v>
      </c>
      <c r="I72" s="31" t="n">
        <f aca="false">G72/F72*100</f>
        <v>0</v>
      </c>
    </row>
    <row r="73" customFormat="false" ht="28.5" hidden="false" customHeight="true" outlineLevel="0" collapsed="false">
      <c r="A73" s="24" t="s">
        <v>91</v>
      </c>
      <c r="B73" s="25" t="n">
        <v>902</v>
      </c>
      <c r="C73" s="26" t="n">
        <v>801</v>
      </c>
      <c r="D73" s="27" t="s">
        <v>93</v>
      </c>
      <c r="E73" s="28" t="n">
        <v>0</v>
      </c>
      <c r="F73" s="29" t="n">
        <v>203624200</v>
      </c>
      <c r="G73" s="29" t="n">
        <v>195055989.7</v>
      </c>
      <c r="H73" s="30" t="n">
        <f aca="false">G73-F73</f>
        <v>-8568210.30000001</v>
      </c>
      <c r="I73" s="31" t="n">
        <f aca="false">G73/F73*100</f>
        <v>95.7921453835055</v>
      </c>
    </row>
    <row r="74" customFormat="false" ht="42" hidden="false" customHeight="true" outlineLevel="0" collapsed="false">
      <c r="A74" s="24" t="s">
        <v>38</v>
      </c>
      <c r="B74" s="25" t="n">
        <v>902</v>
      </c>
      <c r="C74" s="26" t="n">
        <v>801</v>
      </c>
      <c r="D74" s="27" t="s">
        <v>93</v>
      </c>
      <c r="E74" s="28" t="s">
        <v>39</v>
      </c>
      <c r="F74" s="29" t="n">
        <v>203624200</v>
      </c>
      <c r="G74" s="29" t="n">
        <v>195055989.7</v>
      </c>
      <c r="H74" s="30" t="n">
        <f aca="false">G74-F74</f>
        <v>-8568210.30000001</v>
      </c>
      <c r="I74" s="31" t="n">
        <f aca="false">G74/F74*100</f>
        <v>95.7921453835055</v>
      </c>
    </row>
    <row r="75" customFormat="false" ht="28.5" hidden="false" customHeight="true" outlineLevel="0" collapsed="false">
      <c r="A75" s="24" t="s">
        <v>94</v>
      </c>
      <c r="B75" s="25" t="n">
        <v>902</v>
      </c>
      <c r="C75" s="26" t="n">
        <v>801</v>
      </c>
      <c r="D75" s="27" t="s">
        <v>95</v>
      </c>
      <c r="E75" s="28" t="n">
        <v>0</v>
      </c>
      <c r="F75" s="29" t="n">
        <v>11220213.26</v>
      </c>
      <c r="G75" s="29" t="n">
        <v>10886107.34</v>
      </c>
      <c r="H75" s="30" t="n">
        <f aca="false">G75-F75</f>
        <v>-334105.92</v>
      </c>
      <c r="I75" s="31" t="n">
        <f aca="false">G75/F75*100</f>
        <v>97.0222854748128</v>
      </c>
    </row>
    <row r="76" customFormat="false" ht="28.15" hidden="false" customHeight="true" outlineLevel="0" collapsed="false">
      <c r="A76" s="24" t="s">
        <v>96</v>
      </c>
      <c r="B76" s="25" t="n">
        <v>902</v>
      </c>
      <c r="C76" s="26" t="n">
        <v>801</v>
      </c>
      <c r="D76" s="27" t="s">
        <v>97</v>
      </c>
      <c r="E76" s="28" t="n">
        <v>0</v>
      </c>
      <c r="F76" s="29" t="n">
        <v>531635.21</v>
      </c>
      <c r="G76" s="29" t="n">
        <v>486272.7</v>
      </c>
      <c r="H76" s="30" t="n">
        <f aca="false">G76-F76</f>
        <v>-45362.51</v>
      </c>
      <c r="I76" s="31" t="n">
        <f aca="false">G76/F76*100</f>
        <v>91.4673616143671</v>
      </c>
    </row>
    <row r="77" customFormat="false" ht="16.15" hidden="false" customHeight="true" outlineLevel="0" collapsed="false">
      <c r="A77" s="24" t="s">
        <v>98</v>
      </c>
      <c r="B77" s="25" t="n">
        <v>902</v>
      </c>
      <c r="C77" s="26" t="n">
        <v>801</v>
      </c>
      <c r="D77" s="27" t="s">
        <v>99</v>
      </c>
      <c r="E77" s="28" t="n">
        <v>0</v>
      </c>
      <c r="F77" s="29" t="n">
        <v>44577.43</v>
      </c>
      <c r="G77" s="29" t="n">
        <v>44577.43</v>
      </c>
      <c r="H77" s="30" t="n">
        <f aca="false">G77-F77</f>
        <v>0</v>
      </c>
      <c r="I77" s="31" t="n">
        <f aca="false">G77/F77*100</f>
        <v>100</v>
      </c>
    </row>
    <row r="78" customFormat="false" ht="28.9" hidden="false" customHeight="true" outlineLevel="0" collapsed="false">
      <c r="A78" s="24" t="s">
        <v>27</v>
      </c>
      <c r="B78" s="25" t="n">
        <v>902</v>
      </c>
      <c r="C78" s="26" t="n">
        <v>801</v>
      </c>
      <c r="D78" s="27" t="s">
        <v>99</v>
      </c>
      <c r="E78" s="28" t="s">
        <v>28</v>
      </c>
      <c r="F78" s="29" t="n">
        <v>17497.65</v>
      </c>
      <c r="G78" s="29" t="n">
        <v>17497.65</v>
      </c>
      <c r="H78" s="30" t="n">
        <f aca="false">G78-F78</f>
        <v>0</v>
      </c>
      <c r="I78" s="31" t="n">
        <f aca="false">G78/F78*100</f>
        <v>100</v>
      </c>
    </row>
    <row r="79" customFormat="false" ht="41.25" hidden="false" customHeight="true" outlineLevel="0" collapsed="false">
      <c r="A79" s="24" t="s">
        <v>38</v>
      </c>
      <c r="B79" s="25" t="n">
        <v>902</v>
      </c>
      <c r="C79" s="26" t="n">
        <v>801</v>
      </c>
      <c r="D79" s="27" t="s">
        <v>99</v>
      </c>
      <c r="E79" s="28" t="s">
        <v>39</v>
      </c>
      <c r="F79" s="29" t="n">
        <v>27079.78</v>
      </c>
      <c r="G79" s="29" t="n">
        <v>27079.78</v>
      </c>
      <c r="H79" s="30" t="n">
        <f aca="false">G79-F79</f>
        <v>0</v>
      </c>
      <c r="I79" s="31" t="n">
        <f aca="false">G79/F79*100</f>
        <v>100</v>
      </c>
    </row>
    <row r="80" customFormat="false" ht="16.15" hidden="false" customHeight="true" outlineLevel="0" collapsed="false">
      <c r="A80" s="24" t="s">
        <v>100</v>
      </c>
      <c r="B80" s="25" t="n">
        <v>902</v>
      </c>
      <c r="C80" s="26" t="n">
        <v>801</v>
      </c>
      <c r="D80" s="27" t="s">
        <v>101</v>
      </c>
      <c r="E80" s="28" t="n">
        <v>0</v>
      </c>
      <c r="F80" s="29" t="n">
        <v>487057.78</v>
      </c>
      <c r="G80" s="29" t="n">
        <v>441695.27</v>
      </c>
      <c r="H80" s="30" t="n">
        <f aca="false">G80-F80</f>
        <v>-45362.51</v>
      </c>
      <c r="I80" s="31" t="n">
        <f aca="false">G80/F80*100</f>
        <v>90.6864212291199</v>
      </c>
    </row>
    <row r="81" customFormat="false" ht="29.25" hidden="false" customHeight="true" outlineLevel="0" collapsed="false">
      <c r="A81" s="24" t="s">
        <v>27</v>
      </c>
      <c r="B81" s="25" t="n">
        <v>902</v>
      </c>
      <c r="C81" s="26" t="n">
        <v>801</v>
      </c>
      <c r="D81" s="27" t="s">
        <v>101</v>
      </c>
      <c r="E81" s="28" t="s">
        <v>28</v>
      </c>
      <c r="F81" s="29" t="n">
        <v>98857.78</v>
      </c>
      <c r="G81" s="29" t="n">
        <v>53495.27</v>
      </c>
      <c r="H81" s="30" t="n">
        <f aca="false">G81-F81</f>
        <v>-45362.51</v>
      </c>
      <c r="I81" s="31" t="n">
        <f aca="false">G81/F81*100</f>
        <v>54.113363662425</v>
      </c>
    </row>
    <row r="82" customFormat="false" ht="42.6" hidden="false" customHeight="true" outlineLevel="0" collapsed="false">
      <c r="A82" s="24" t="s">
        <v>38</v>
      </c>
      <c r="B82" s="25" t="n">
        <v>902</v>
      </c>
      <c r="C82" s="26" t="n">
        <v>801</v>
      </c>
      <c r="D82" s="27" t="s">
        <v>101</v>
      </c>
      <c r="E82" s="28" t="s">
        <v>39</v>
      </c>
      <c r="F82" s="29" t="n">
        <v>388200</v>
      </c>
      <c r="G82" s="29" t="n">
        <v>388200</v>
      </c>
      <c r="H82" s="30" t="n">
        <f aca="false">G82-F82</f>
        <v>0</v>
      </c>
      <c r="I82" s="31" t="n">
        <f aca="false">G82/F82*100</f>
        <v>100</v>
      </c>
    </row>
    <row r="83" customFormat="false" ht="42" hidden="false" customHeight="true" outlineLevel="0" collapsed="false">
      <c r="A83" s="24" t="s">
        <v>102</v>
      </c>
      <c r="B83" s="25" t="n">
        <v>902</v>
      </c>
      <c r="C83" s="26" t="n">
        <v>801</v>
      </c>
      <c r="D83" s="27" t="s">
        <v>103</v>
      </c>
      <c r="E83" s="28" t="n">
        <v>0</v>
      </c>
      <c r="F83" s="29" t="n">
        <v>10688578.05</v>
      </c>
      <c r="G83" s="29" t="n">
        <v>10399834.64</v>
      </c>
      <c r="H83" s="30" t="n">
        <f aca="false">G83-F83</f>
        <v>-288743.41</v>
      </c>
      <c r="I83" s="31" t="n">
        <f aca="false">G83/F83*100</f>
        <v>97.2985797675866</v>
      </c>
    </row>
    <row r="84" customFormat="false" ht="28.15" hidden="false" customHeight="true" outlineLevel="0" collapsed="false">
      <c r="A84" s="24" t="s">
        <v>104</v>
      </c>
      <c r="B84" s="25" t="n">
        <v>902</v>
      </c>
      <c r="C84" s="26" t="n">
        <v>801</v>
      </c>
      <c r="D84" s="27" t="s">
        <v>105</v>
      </c>
      <c r="E84" s="28" t="n">
        <v>0</v>
      </c>
      <c r="F84" s="29" t="n">
        <v>2415788.48</v>
      </c>
      <c r="G84" s="29" t="n">
        <v>2127045.07</v>
      </c>
      <c r="H84" s="30" t="n">
        <f aca="false">G84-F84</f>
        <v>-288743.41</v>
      </c>
      <c r="I84" s="31" t="n">
        <f aca="false">G84/F84*100</f>
        <v>88.0476534932396</v>
      </c>
    </row>
    <row r="85" customFormat="false" ht="29.45" hidden="false" customHeight="true" outlineLevel="0" collapsed="false">
      <c r="A85" s="24" t="s">
        <v>27</v>
      </c>
      <c r="B85" s="25" t="n">
        <v>902</v>
      </c>
      <c r="C85" s="26" t="n">
        <v>801</v>
      </c>
      <c r="D85" s="27" t="s">
        <v>105</v>
      </c>
      <c r="E85" s="28" t="s">
        <v>28</v>
      </c>
      <c r="F85" s="29" t="n">
        <v>2415788.48</v>
      </c>
      <c r="G85" s="29" t="n">
        <v>2127045.07</v>
      </c>
      <c r="H85" s="30" t="n">
        <f aca="false">G85-F85</f>
        <v>-288743.41</v>
      </c>
      <c r="I85" s="31" t="n">
        <f aca="false">G85/F85*100</f>
        <v>88.0476534932396</v>
      </c>
    </row>
    <row r="86" customFormat="false" ht="28.9" hidden="false" customHeight="true" outlineLevel="0" collapsed="false">
      <c r="A86" s="24" t="s">
        <v>106</v>
      </c>
      <c r="B86" s="25" t="n">
        <v>902</v>
      </c>
      <c r="C86" s="26" t="n">
        <v>801</v>
      </c>
      <c r="D86" s="27" t="s">
        <v>107</v>
      </c>
      <c r="E86" s="28" t="n">
        <v>0</v>
      </c>
      <c r="F86" s="29" t="n">
        <v>260789.57</v>
      </c>
      <c r="G86" s="29" t="n">
        <v>260789.57</v>
      </c>
      <c r="H86" s="30" t="n">
        <f aca="false">G86-F86</f>
        <v>0</v>
      </c>
      <c r="I86" s="31" t="n">
        <f aca="false">G86/F86*100</f>
        <v>100</v>
      </c>
    </row>
    <row r="87" customFormat="false" ht="29.25" hidden="false" customHeight="true" outlineLevel="0" collapsed="false">
      <c r="A87" s="24" t="s">
        <v>27</v>
      </c>
      <c r="B87" s="25" t="n">
        <v>902</v>
      </c>
      <c r="C87" s="26" t="n">
        <v>801</v>
      </c>
      <c r="D87" s="27" t="s">
        <v>107</v>
      </c>
      <c r="E87" s="28" t="s">
        <v>28</v>
      </c>
      <c r="F87" s="29" t="n">
        <v>260789.57</v>
      </c>
      <c r="G87" s="29" t="n">
        <v>260789.57</v>
      </c>
      <c r="H87" s="30" t="n">
        <f aca="false">G87-F87</f>
        <v>0</v>
      </c>
      <c r="I87" s="31" t="n">
        <f aca="false">G87/F87*100</f>
        <v>100</v>
      </c>
    </row>
    <row r="88" customFormat="false" ht="41.25" hidden="false" customHeight="true" outlineLevel="0" collapsed="false">
      <c r="A88" s="24" t="s">
        <v>108</v>
      </c>
      <c r="B88" s="25" t="n">
        <v>902</v>
      </c>
      <c r="C88" s="26" t="n">
        <v>801</v>
      </c>
      <c r="D88" s="27" t="s">
        <v>109</v>
      </c>
      <c r="E88" s="28" t="n">
        <v>0</v>
      </c>
      <c r="F88" s="29" t="n">
        <v>8012000</v>
      </c>
      <c r="G88" s="29" t="n">
        <v>8012000</v>
      </c>
      <c r="H88" s="30" t="n">
        <f aca="false">G88-F88</f>
        <v>0</v>
      </c>
      <c r="I88" s="31" t="n">
        <f aca="false">G88/F88*100</f>
        <v>100</v>
      </c>
    </row>
    <row r="89" customFormat="false" ht="28.5" hidden="false" customHeight="true" outlineLevel="0" collapsed="false">
      <c r="A89" s="24" t="s">
        <v>27</v>
      </c>
      <c r="B89" s="25" t="n">
        <v>902</v>
      </c>
      <c r="C89" s="26" t="n">
        <v>801</v>
      </c>
      <c r="D89" s="27" t="s">
        <v>109</v>
      </c>
      <c r="E89" s="28" t="s">
        <v>28</v>
      </c>
      <c r="F89" s="29" t="n">
        <v>8012000</v>
      </c>
      <c r="G89" s="29" t="n">
        <v>8012000</v>
      </c>
      <c r="H89" s="30" t="n">
        <f aca="false">G89-F89</f>
        <v>0</v>
      </c>
      <c r="I89" s="31" t="n">
        <f aca="false">G89/F89*100</f>
        <v>100</v>
      </c>
    </row>
    <row r="90" customFormat="false" ht="16.9" hidden="false" customHeight="true" outlineLevel="0" collapsed="false">
      <c r="A90" s="24" t="s">
        <v>45</v>
      </c>
      <c r="B90" s="25" t="n">
        <v>902</v>
      </c>
      <c r="C90" s="26" t="n">
        <v>801</v>
      </c>
      <c r="D90" s="27" t="s">
        <v>46</v>
      </c>
      <c r="E90" s="28" t="n">
        <v>0</v>
      </c>
      <c r="F90" s="29" t="n">
        <v>103464</v>
      </c>
      <c r="G90" s="29" t="n">
        <v>103464</v>
      </c>
      <c r="H90" s="30" t="n">
        <f aca="false">G90-F90</f>
        <v>0</v>
      </c>
      <c r="I90" s="31" t="n">
        <f aca="false">G90/F90*100</f>
        <v>100</v>
      </c>
    </row>
    <row r="91" customFormat="false" ht="16.15" hidden="false" customHeight="true" outlineLevel="0" collapsed="false">
      <c r="A91" s="24" t="s">
        <v>110</v>
      </c>
      <c r="B91" s="25" t="n">
        <v>902</v>
      </c>
      <c r="C91" s="26" t="n">
        <v>801</v>
      </c>
      <c r="D91" s="27" t="s">
        <v>111</v>
      </c>
      <c r="E91" s="28" t="n">
        <v>0</v>
      </c>
      <c r="F91" s="29" t="n">
        <v>103464</v>
      </c>
      <c r="G91" s="29" t="n">
        <v>103464</v>
      </c>
      <c r="H91" s="30" t="n">
        <f aca="false">G91-F91</f>
        <v>0</v>
      </c>
      <c r="I91" s="31" t="n">
        <f aca="false">G91/F91*100</f>
        <v>100</v>
      </c>
    </row>
    <row r="92" customFormat="false" ht="41.25" hidden="false" customHeight="true" outlineLevel="0" collapsed="false">
      <c r="A92" s="24" t="s">
        <v>112</v>
      </c>
      <c r="B92" s="25" t="n">
        <v>902</v>
      </c>
      <c r="C92" s="26" t="n">
        <v>801</v>
      </c>
      <c r="D92" s="27" t="s">
        <v>113</v>
      </c>
      <c r="E92" s="28" t="n">
        <v>0</v>
      </c>
      <c r="F92" s="29" t="n">
        <v>68964</v>
      </c>
      <c r="G92" s="29" t="n">
        <v>68964</v>
      </c>
      <c r="H92" s="30" t="n">
        <f aca="false">G92-F92</f>
        <v>0</v>
      </c>
      <c r="I92" s="31" t="n">
        <f aca="false">G92/F92*100</f>
        <v>100</v>
      </c>
    </row>
    <row r="93" customFormat="false" ht="28.15" hidden="false" customHeight="true" outlineLevel="0" collapsed="false">
      <c r="A93" s="24" t="s">
        <v>114</v>
      </c>
      <c r="B93" s="25" t="n">
        <v>902</v>
      </c>
      <c r="C93" s="26" t="n">
        <v>801</v>
      </c>
      <c r="D93" s="27" t="s">
        <v>113</v>
      </c>
      <c r="E93" s="28" t="s">
        <v>115</v>
      </c>
      <c r="F93" s="29" t="n">
        <v>68964</v>
      </c>
      <c r="G93" s="29" t="n">
        <v>68964</v>
      </c>
      <c r="H93" s="30" t="n">
        <f aca="false">G93-F93</f>
        <v>0</v>
      </c>
      <c r="I93" s="31" t="n">
        <f aca="false">G93/F93*100</f>
        <v>100</v>
      </c>
    </row>
    <row r="94" customFormat="false" ht="28.15" hidden="false" customHeight="true" outlineLevel="0" collapsed="false">
      <c r="A94" s="24" t="s">
        <v>116</v>
      </c>
      <c r="B94" s="25" t="n">
        <v>902</v>
      </c>
      <c r="C94" s="26" t="n">
        <v>801</v>
      </c>
      <c r="D94" s="27" t="s">
        <v>117</v>
      </c>
      <c r="E94" s="28" t="n">
        <v>0</v>
      </c>
      <c r="F94" s="29" t="n">
        <v>34500</v>
      </c>
      <c r="G94" s="29" t="n">
        <v>34500</v>
      </c>
      <c r="H94" s="30" t="n">
        <f aca="false">G94-F94</f>
        <v>0</v>
      </c>
      <c r="I94" s="31" t="n">
        <f aca="false">G94/F94*100</f>
        <v>100</v>
      </c>
    </row>
    <row r="95" customFormat="false" ht="28.5" hidden="false" customHeight="true" outlineLevel="0" collapsed="false">
      <c r="A95" s="24" t="s">
        <v>114</v>
      </c>
      <c r="B95" s="25" t="n">
        <v>902</v>
      </c>
      <c r="C95" s="26" t="n">
        <v>801</v>
      </c>
      <c r="D95" s="27" t="s">
        <v>117</v>
      </c>
      <c r="E95" s="28" t="s">
        <v>115</v>
      </c>
      <c r="F95" s="29" t="n">
        <v>34500</v>
      </c>
      <c r="G95" s="29" t="n">
        <v>34500</v>
      </c>
      <c r="H95" s="30" t="n">
        <f aca="false">G95-F95</f>
        <v>0</v>
      </c>
      <c r="I95" s="31" t="n">
        <f aca="false">G95/F95*100</f>
        <v>100</v>
      </c>
    </row>
    <row r="96" customFormat="false" ht="28.15" hidden="false" customHeight="true" outlineLevel="0" collapsed="false">
      <c r="A96" s="24" t="s">
        <v>118</v>
      </c>
      <c r="B96" s="25" t="n">
        <v>902</v>
      </c>
      <c r="C96" s="26" t="n">
        <v>804</v>
      </c>
      <c r="D96" s="27" t="s">
        <v>17</v>
      </c>
      <c r="E96" s="28" t="n">
        <v>0</v>
      </c>
      <c r="F96" s="29" t="n">
        <v>77089476.93</v>
      </c>
      <c r="G96" s="29" t="n">
        <v>76354654.17</v>
      </c>
      <c r="H96" s="30" t="n">
        <f aca="false">G96-F96</f>
        <v>-734822.760000005</v>
      </c>
      <c r="I96" s="31" t="n">
        <f aca="false">G96/F96*100</f>
        <v>99.046792390786</v>
      </c>
    </row>
    <row r="97" customFormat="false" ht="42" hidden="false" customHeight="true" outlineLevel="0" collapsed="false">
      <c r="A97" s="24" t="s">
        <v>119</v>
      </c>
      <c r="B97" s="25" t="n">
        <v>902</v>
      </c>
      <c r="C97" s="26" t="n">
        <v>804</v>
      </c>
      <c r="D97" s="27" t="s">
        <v>120</v>
      </c>
      <c r="E97" s="28" t="n">
        <v>0</v>
      </c>
      <c r="F97" s="29" t="n">
        <v>112660</v>
      </c>
      <c r="G97" s="29" t="n">
        <v>112660</v>
      </c>
      <c r="H97" s="30" t="n">
        <f aca="false">G97-F97</f>
        <v>0</v>
      </c>
      <c r="I97" s="31" t="n">
        <f aca="false">G97/F97*100</f>
        <v>100</v>
      </c>
    </row>
    <row r="98" customFormat="false" ht="28.15" hidden="false" customHeight="true" outlineLevel="0" collapsed="false">
      <c r="A98" s="24" t="s">
        <v>121</v>
      </c>
      <c r="B98" s="25" t="n">
        <v>902</v>
      </c>
      <c r="C98" s="26" t="n">
        <v>804</v>
      </c>
      <c r="D98" s="27" t="s">
        <v>122</v>
      </c>
      <c r="E98" s="28" t="n">
        <v>0</v>
      </c>
      <c r="F98" s="29" t="n">
        <v>112660</v>
      </c>
      <c r="G98" s="29" t="n">
        <v>112660</v>
      </c>
      <c r="H98" s="30" t="n">
        <f aca="false">G98-F98</f>
        <v>0</v>
      </c>
      <c r="I98" s="31" t="n">
        <f aca="false">G98/F98*100</f>
        <v>100</v>
      </c>
    </row>
    <row r="99" customFormat="false" ht="41.25" hidden="false" customHeight="true" outlineLevel="0" collapsed="false">
      <c r="A99" s="24" t="s">
        <v>123</v>
      </c>
      <c r="B99" s="25" t="n">
        <v>902</v>
      </c>
      <c r="C99" s="26" t="n">
        <v>804</v>
      </c>
      <c r="D99" s="27" t="s">
        <v>124</v>
      </c>
      <c r="E99" s="28" t="n">
        <v>0</v>
      </c>
      <c r="F99" s="29" t="n">
        <v>91760</v>
      </c>
      <c r="G99" s="29" t="n">
        <v>91760</v>
      </c>
      <c r="H99" s="30" t="n">
        <f aca="false">G99-F99</f>
        <v>0</v>
      </c>
      <c r="I99" s="31" t="n">
        <f aca="false">G99/F99*100</f>
        <v>100</v>
      </c>
    </row>
    <row r="100" customFormat="false" ht="28.5" hidden="false" customHeight="true" outlineLevel="0" collapsed="false">
      <c r="A100" s="24" t="s">
        <v>27</v>
      </c>
      <c r="B100" s="25" t="n">
        <v>902</v>
      </c>
      <c r="C100" s="26" t="n">
        <v>804</v>
      </c>
      <c r="D100" s="27" t="s">
        <v>124</v>
      </c>
      <c r="E100" s="28" t="s">
        <v>28</v>
      </c>
      <c r="F100" s="29" t="n">
        <v>91760</v>
      </c>
      <c r="G100" s="29" t="n">
        <v>91760</v>
      </c>
      <c r="H100" s="30" t="n">
        <f aca="false">G100-F100</f>
        <v>0</v>
      </c>
      <c r="I100" s="31" t="n">
        <f aca="false">G100/F100*100</f>
        <v>100</v>
      </c>
    </row>
    <row r="101" customFormat="false" ht="69" hidden="false" customHeight="true" outlineLevel="0" collapsed="false">
      <c r="A101" s="24" t="s">
        <v>125</v>
      </c>
      <c r="B101" s="25" t="n">
        <v>902</v>
      </c>
      <c r="C101" s="26" t="n">
        <v>804</v>
      </c>
      <c r="D101" s="27" t="s">
        <v>126</v>
      </c>
      <c r="E101" s="28" t="n">
        <v>0</v>
      </c>
      <c r="F101" s="29" t="n">
        <v>20900</v>
      </c>
      <c r="G101" s="29" t="n">
        <v>20900</v>
      </c>
      <c r="H101" s="30" t="n">
        <f aca="false">G101-F101</f>
        <v>0</v>
      </c>
      <c r="I101" s="31" t="n">
        <f aca="false">G101/F101*100</f>
        <v>100</v>
      </c>
    </row>
    <row r="102" customFormat="false" ht="29.25" hidden="false" customHeight="true" outlineLevel="0" collapsed="false">
      <c r="A102" s="24" t="s">
        <v>27</v>
      </c>
      <c r="B102" s="25" t="n">
        <v>902</v>
      </c>
      <c r="C102" s="26" t="n">
        <v>804</v>
      </c>
      <c r="D102" s="27" t="s">
        <v>126</v>
      </c>
      <c r="E102" s="28" t="s">
        <v>28</v>
      </c>
      <c r="F102" s="29" t="n">
        <v>20900</v>
      </c>
      <c r="G102" s="29" t="n">
        <v>20900</v>
      </c>
      <c r="H102" s="30" t="n">
        <f aca="false">G102-F102</f>
        <v>0</v>
      </c>
      <c r="I102" s="31" t="n">
        <f aca="false">G102/F102*100</f>
        <v>100</v>
      </c>
    </row>
    <row r="103" customFormat="false" ht="16.15" hidden="false" customHeight="true" outlineLevel="0" collapsed="false">
      <c r="A103" s="24" t="s">
        <v>45</v>
      </c>
      <c r="B103" s="25" t="n">
        <v>902</v>
      </c>
      <c r="C103" s="26" t="n">
        <v>804</v>
      </c>
      <c r="D103" s="27" t="s">
        <v>46</v>
      </c>
      <c r="E103" s="28" t="n">
        <v>0</v>
      </c>
      <c r="F103" s="29" t="n">
        <v>76976816.93</v>
      </c>
      <c r="G103" s="29" t="n">
        <v>76241994.17</v>
      </c>
      <c r="H103" s="30" t="n">
        <f aca="false">G103-F103</f>
        <v>-734822.760000005</v>
      </c>
      <c r="I103" s="31" t="n">
        <f aca="false">G103/F103*100</f>
        <v>99.0453973166126</v>
      </c>
    </row>
    <row r="104" customFormat="false" ht="42.6" hidden="false" customHeight="true" outlineLevel="0" collapsed="false">
      <c r="A104" s="24" t="s">
        <v>47</v>
      </c>
      <c r="B104" s="25" t="n">
        <v>902</v>
      </c>
      <c r="C104" s="26" t="n">
        <v>804</v>
      </c>
      <c r="D104" s="27" t="s">
        <v>48</v>
      </c>
      <c r="E104" s="28" t="n">
        <v>0</v>
      </c>
      <c r="F104" s="29" t="n">
        <v>15519661.04</v>
      </c>
      <c r="G104" s="29" t="n">
        <v>15163013.08</v>
      </c>
      <c r="H104" s="30" t="n">
        <f aca="false">G104-F104</f>
        <v>-356647.959999999</v>
      </c>
      <c r="I104" s="31" t="n">
        <f aca="false">G104/F104*100</f>
        <v>97.7019603773511</v>
      </c>
    </row>
    <row r="105" customFormat="false" ht="29.45" hidden="false" customHeight="true" outlineLevel="0" collapsed="false">
      <c r="A105" s="24" t="s">
        <v>49</v>
      </c>
      <c r="B105" s="25" t="n">
        <v>902</v>
      </c>
      <c r="C105" s="26" t="n">
        <v>804</v>
      </c>
      <c r="D105" s="27" t="s">
        <v>50</v>
      </c>
      <c r="E105" s="28" t="n">
        <v>0</v>
      </c>
      <c r="F105" s="29" t="n">
        <v>15519661.04</v>
      </c>
      <c r="G105" s="29" t="n">
        <v>15163013.08</v>
      </c>
      <c r="H105" s="30" t="n">
        <f aca="false">G105-F105</f>
        <v>-356647.959999999</v>
      </c>
      <c r="I105" s="31" t="n">
        <f aca="false">G105/F105*100</f>
        <v>97.7019603773511</v>
      </c>
    </row>
    <row r="106" customFormat="false" ht="69" hidden="false" customHeight="true" outlineLevel="0" collapsed="false">
      <c r="A106" s="24" t="s">
        <v>127</v>
      </c>
      <c r="B106" s="25" t="n">
        <v>902</v>
      </c>
      <c r="C106" s="26" t="n">
        <v>804</v>
      </c>
      <c r="D106" s="27" t="s">
        <v>50</v>
      </c>
      <c r="E106" s="28" t="s">
        <v>128</v>
      </c>
      <c r="F106" s="29" t="n">
        <v>15480165.5</v>
      </c>
      <c r="G106" s="29" t="n">
        <v>15130425.22</v>
      </c>
      <c r="H106" s="30" t="n">
        <f aca="false">G106-F106</f>
        <v>-349740.279999999</v>
      </c>
      <c r="I106" s="31" t="n">
        <f aca="false">G106/F106*100</f>
        <v>97.7407200200799</v>
      </c>
    </row>
    <row r="107" customFormat="false" ht="29.45" hidden="false" customHeight="true" outlineLevel="0" collapsed="false">
      <c r="A107" s="24" t="s">
        <v>27</v>
      </c>
      <c r="B107" s="25" t="n">
        <v>902</v>
      </c>
      <c r="C107" s="26" t="n">
        <v>804</v>
      </c>
      <c r="D107" s="27" t="s">
        <v>50</v>
      </c>
      <c r="E107" s="28" t="s">
        <v>28</v>
      </c>
      <c r="F107" s="29" t="n">
        <v>39479.92</v>
      </c>
      <c r="G107" s="29" t="n">
        <v>32572.24</v>
      </c>
      <c r="H107" s="30" t="n">
        <f aca="false">G107-F107</f>
        <v>-6907.68</v>
      </c>
      <c r="I107" s="31" t="n">
        <f aca="false">G107/F107*100</f>
        <v>82.5033080107559</v>
      </c>
    </row>
    <row r="108" customFormat="false" ht="16.15" hidden="false" customHeight="true" outlineLevel="0" collapsed="false">
      <c r="A108" s="24" t="s">
        <v>129</v>
      </c>
      <c r="B108" s="25" t="n">
        <v>902</v>
      </c>
      <c r="C108" s="26" t="n">
        <v>804</v>
      </c>
      <c r="D108" s="27" t="s">
        <v>50</v>
      </c>
      <c r="E108" s="28" t="s">
        <v>130</v>
      </c>
      <c r="F108" s="29" t="n">
        <v>15.62</v>
      </c>
      <c r="G108" s="29" t="n">
        <v>15.62</v>
      </c>
      <c r="H108" s="30" t="n">
        <f aca="false">G108-F108</f>
        <v>0</v>
      </c>
      <c r="I108" s="31" t="n">
        <f aca="false">G108/F108*100</f>
        <v>100</v>
      </c>
    </row>
    <row r="109" customFormat="false" ht="29.45" hidden="false" customHeight="true" outlineLevel="0" collapsed="false">
      <c r="A109" s="24" t="s">
        <v>131</v>
      </c>
      <c r="B109" s="25" t="n">
        <v>902</v>
      </c>
      <c r="C109" s="26" t="n">
        <v>804</v>
      </c>
      <c r="D109" s="27" t="s">
        <v>132</v>
      </c>
      <c r="E109" s="28" t="n">
        <v>0</v>
      </c>
      <c r="F109" s="29" t="n">
        <v>61457155.89</v>
      </c>
      <c r="G109" s="29" t="n">
        <v>61078981.09</v>
      </c>
      <c r="H109" s="30" t="n">
        <f aca="false">G109-F109</f>
        <v>-378174.799999997</v>
      </c>
      <c r="I109" s="31" t="n">
        <f aca="false">G109/F109*100</f>
        <v>99.3846529431383</v>
      </c>
    </row>
    <row r="110" customFormat="false" ht="56.45" hidden="false" customHeight="true" outlineLevel="0" collapsed="false">
      <c r="A110" s="24" t="s">
        <v>133</v>
      </c>
      <c r="B110" s="25" t="n">
        <v>902</v>
      </c>
      <c r="C110" s="26" t="n">
        <v>804</v>
      </c>
      <c r="D110" s="27" t="s">
        <v>134</v>
      </c>
      <c r="E110" s="28" t="n">
        <v>0</v>
      </c>
      <c r="F110" s="29" t="n">
        <v>61457155.89</v>
      </c>
      <c r="G110" s="29" t="n">
        <v>61078981.09</v>
      </c>
      <c r="H110" s="30" t="n">
        <f aca="false">G110-F110</f>
        <v>-378174.799999997</v>
      </c>
      <c r="I110" s="31" t="n">
        <f aca="false">G110/F110*100</f>
        <v>99.3846529431383</v>
      </c>
    </row>
    <row r="111" customFormat="false" ht="69" hidden="false" customHeight="true" outlineLevel="0" collapsed="false">
      <c r="A111" s="24" t="s">
        <v>127</v>
      </c>
      <c r="B111" s="25" t="n">
        <v>902</v>
      </c>
      <c r="C111" s="26" t="n">
        <v>804</v>
      </c>
      <c r="D111" s="27" t="s">
        <v>134</v>
      </c>
      <c r="E111" s="28" t="s">
        <v>128</v>
      </c>
      <c r="F111" s="29" t="n">
        <v>61343999.91</v>
      </c>
      <c r="G111" s="29" t="n">
        <v>60979886.1</v>
      </c>
      <c r="H111" s="30" t="n">
        <f aca="false">G111-F111</f>
        <v>-364113.809999995</v>
      </c>
      <c r="I111" s="31" t="n">
        <f aca="false">G111/F111*100</f>
        <v>99.4064394064062</v>
      </c>
    </row>
    <row r="112" customFormat="false" ht="29.45" hidden="false" customHeight="true" outlineLevel="0" collapsed="false">
      <c r="A112" s="24" t="s">
        <v>27</v>
      </c>
      <c r="B112" s="25" t="n">
        <v>902</v>
      </c>
      <c r="C112" s="26" t="n">
        <v>804</v>
      </c>
      <c r="D112" s="27" t="s">
        <v>134</v>
      </c>
      <c r="E112" s="28" t="s">
        <v>28</v>
      </c>
      <c r="F112" s="29" t="n">
        <v>113053.27</v>
      </c>
      <c r="G112" s="29" t="n">
        <v>98992.28</v>
      </c>
      <c r="H112" s="30" t="n">
        <f aca="false">G112-F112</f>
        <v>-14060.99</v>
      </c>
      <c r="I112" s="31" t="n">
        <f aca="false">G112/F112*100</f>
        <v>87.5625092489585</v>
      </c>
    </row>
    <row r="113" customFormat="false" ht="15.6" hidden="false" customHeight="true" outlineLevel="0" collapsed="false">
      <c r="A113" s="24" t="s">
        <v>129</v>
      </c>
      <c r="B113" s="25" t="n">
        <v>902</v>
      </c>
      <c r="C113" s="26" t="n">
        <v>804</v>
      </c>
      <c r="D113" s="27" t="s">
        <v>134</v>
      </c>
      <c r="E113" s="28" t="s">
        <v>130</v>
      </c>
      <c r="F113" s="29" t="n">
        <v>102.71</v>
      </c>
      <c r="G113" s="29" t="n">
        <v>102.71</v>
      </c>
      <c r="H113" s="30" t="n">
        <f aca="false">G113-F113</f>
        <v>0</v>
      </c>
      <c r="I113" s="31" t="n">
        <f aca="false">G113/F113*100</f>
        <v>100</v>
      </c>
    </row>
    <row r="114" s="23" customFormat="true" ht="29.45" hidden="false" customHeight="true" outlineLevel="0" collapsed="false">
      <c r="A114" s="15" t="s">
        <v>135</v>
      </c>
      <c r="B114" s="16" t="n">
        <v>903</v>
      </c>
      <c r="C114" s="17" t="n">
        <v>0</v>
      </c>
      <c r="D114" s="18" t="s">
        <v>17</v>
      </c>
      <c r="E114" s="19" t="n">
        <v>0</v>
      </c>
      <c r="F114" s="20" t="n">
        <v>3024574355.07</v>
      </c>
      <c r="G114" s="20" t="n">
        <v>2979367971.83</v>
      </c>
      <c r="H114" s="21" t="n">
        <f aca="false">G114-F114</f>
        <v>-45206383.2400003</v>
      </c>
      <c r="I114" s="22" t="n">
        <f aca="false">G114/F114*100</f>
        <v>98.5053637989021</v>
      </c>
    </row>
    <row r="115" customFormat="false" ht="15.6" hidden="false" customHeight="true" outlineLevel="0" collapsed="false">
      <c r="A115" s="24" t="s">
        <v>136</v>
      </c>
      <c r="B115" s="25" t="n">
        <v>903</v>
      </c>
      <c r="C115" s="26" t="n">
        <v>701</v>
      </c>
      <c r="D115" s="27" t="s">
        <v>17</v>
      </c>
      <c r="E115" s="28" t="n">
        <v>0</v>
      </c>
      <c r="F115" s="29" t="n">
        <v>1291977064.39</v>
      </c>
      <c r="G115" s="29" t="n">
        <v>1278341279.79</v>
      </c>
      <c r="H115" s="30" t="n">
        <f aca="false">G115-F115</f>
        <v>-13635784.6000001</v>
      </c>
      <c r="I115" s="31" t="n">
        <f aca="false">G115/F115*100</f>
        <v>98.9445799793328</v>
      </c>
    </row>
    <row r="116" customFormat="false" ht="41.25" hidden="false" customHeight="true" outlineLevel="0" collapsed="false">
      <c r="A116" s="24" t="s">
        <v>137</v>
      </c>
      <c r="B116" s="25" t="n">
        <v>903</v>
      </c>
      <c r="C116" s="26" t="n">
        <v>701</v>
      </c>
      <c r="D116" s="27" t="s">
        <v>138</v>
      </c>
      <c r="E116" s="28" t="n">
        <v>0</v>
      </c>
      <c r="F116" s="29" t="n">
        <v>1291977064.39</v>
      </c>
      <c r="G116" s="29" t="n">
        <v>1278341279.79</v>
      </c>
      <c r="H116" s="30" t="n">
        <f aca="false">G116-F116</f>
        <v>-13635784.6000001</v>
      </c>
      <c r="I116" s="31" t="n">
        <f aca="false">G116/F116*100</f>
        <v>98.9445799793328</v>
      </c>
    </row>
    <row r="117" customFormat="false" ht="15.6" hidden="false" customHeight="true" outlineLevel="0" collapsed="false">
      <c r="A117" s="24" t="s">
        <v>139</v>
      </c>
      <c r="B117" s="25" t="n">
        <v>903</v>
      </c>
      <c r="C117" s="26" t="n">
        <v>701</v>
      </c>
      <c r="D117" s="27" t="s">
        <v>140</v>
      </c>
      <c r="E117" s="28" t="n">
        <v>0</v>
      </c>
      <c r="F117" s="29" t="n">
        <v>1291977064.39</v>
      </c>
      <c r="G117" s="29" t="n">
        <v>1278341279.79</v>
      </c>
      <c r="H117" s="30" t="n">
        <f aca="false">G117-F117</f>
        <v>-13635784.6000001</v>
      </c>
      <c r="I117" s="31" t="n">
        <f aca="false">G117/F117*100</f>
        <v>98.9445799793328</v>
      </c>
    </row>
    <row r="118" customFormat="false" ht="29.45" hidden="false" customHeight="true" outlineLevel="0" collapsed="false">
      <c r="A118" s="24" t="s">
        <v>141</v>
      </c>
      <c r="B118" s="25" t="n">
        <v>903</v>
      </c>
      <c r="C118" s="26" t="n">
        <v>701</v>
      </c>
      <c r="D118" s="27" t="s">
        <v>142</v>
      </c>
      <c r="E118" s="28" t="n">
        <v>0</v>
      </c>
      <c r="F118" s="29" t="n">
        <v>1279777466.56</v>
      </c>
      <c r="G118" s="29" t="n">
        <v>1266397456.19</v>
      </c>
      <c r="H118" s="30" t="n">
        <f aca="false">G118-F118</f>
        <v>-13380010.3699999</v>
      </c>
      <c r="I118" s="31" t="n">
        <f aca="false">G118/F118*100</f>
        <v>98.9545049260818</v>
      </c>
    </row>
    <row r="119" customFormat="false" ht="53.25" hidden="false" customHeight="true" outlineLevel="0" collapsed="false">
      <c r="A119" s="24" t="s">
        <v>143</v>
      </c>
      <c r="B119" s="25" t="n">
        <v>903</v>
      </c>
      <c r="C119" s="26" t="n">
        <v>701</v>
      </c>
      <c r="D119" s="27" t="s">
        <v>144</v>
      </c>
      <c r="E119" s="28" t="n">
        <v>0</v>
      </c>
      <c r="F119" s="29" t="n">
        <v>94872790.07</v>
      </c>
      <c r="G119" s="29" t="n">
        <v>81755081.3</v>
      </c>
      <c r="H119" s="30" t="n">
        <f aca="false">G119-F119</f>
        <v>-13117708.77</v>
      </c>
      <c r="I119" s="31" t="n">
        <f aca="false">G119/F119*100</f>
        <v>86.173370931411</v>
      </c>
    </row>
    <row r="120" customFormat="false" ht="42.6" hidden="false" customHeight="true" outlineLevel="0" collapsed="false">
      <c r="A120" s="24" t="s">
        <v>38</v>
      </c>
      <c r="B120" s="25" t="n">
        <v>903</v>
      </c>
      <c r="C120" s="26" t="n">
        <v>701</v>
      </c>
      <c r="D120" s="27" t="s">
        <v>144</v>
      </c>
      <c r="E120" s="28" t="s">
        <v>39</v>
      </c>
      <c r="F120" s="29" t="n">
        <v>94872790.07</v>
      </c>
      <c r="G120" s="29" t="n">
        <v>81755081.3</v>
      </c>
      <c r="H120" s="30" t="n">
        <f aca="false">G120-F120</f>
        <v>-13117708.77</v>
      </c>
      <c r="I120" s="31" t="n">
        <f aca="false">G120/F120*100</f>
        <v>86.173370931411</v>
      </c>
    </row>
    <row r="121" customFormat="false" ht="68.45" hidden="false" customHeight="true" outlineLevel="0" collapsed="false">
      <c r="A121" s="24" t="s">
        <v>145</v>
      </c>
      <c r="B121" s="25" t="n">
        <v>903</v>
      </c>
      <c r="C121" s="26" t="n">
        <v>701</v>
      </c>
      <c r="D121" s="27" t="s">
        <v>146</v>
      </c>
      <c r="E121" s="28" t="n">
        <v>0</v>
      </c>
      <c r="F121" s="29" t="n">
        <v>1182526600</v>
      </c>
      <c r="G121" s="29" t="n">
        <v>1182264298.4</v>
      </c>
      <c r="H121" s="30" t="n">
        <f aca="false">G121-F121</f>
        <v>-262301.599999905</v>
      </c>
      <c r="I121" s="31" t="n">
        <f aca="false">G121/F121*100</f>
        <v>99.9778185454771</v>
      </c>
    </row>
    <row r="122" customFormat="false" ht="42.75" hidden="false" customHeight="true" outlineLevel="0" collapsed="false">
      <c r="A122" s="24" t="s">
        <v>38</v>
      </c>
      <c r="B122" s="25" t="n">
        <v>903</v>
      </c>
      <c r="C122" s="26" t="n">
        <v>701</v>
      </c>
      <c r="D122" s="27" t="s">
        <v>146</v>
      </c>
      <c r="E122" s="28" t="s">
        <v>39</v>
      </c>
      <c r="F122" s="29" t="n">
        <v>1182526600</v>
      </c>
      <c r="G122" s="29" t="n">
        <v>1182264298.4</v>
      </c>
      <c r="H122" s="30" t="n">
        <f aca="false">G122-F122</f>
        <v>-262301.599999905</v>
      </c>
      <c r="I122" s="31" t="n">
        <f aca="false">G122/F122*100</f>
        <v>99.9778185454771</v>
      </c>
    </row>
    <row r="123" customFormat="false" ht="69" hidden="false" customHeight="true" outlineLevel="0" collapsed="false">
      <c r="A123" s="24" t="s">
        <v>147</v>
      </c>
      <c r="B123" s="25" t="n">
        <v>903</v>
      </c>
      <c r="C123" s="26" t="n">
        <v>701</v>
      </c>
      <c r="D123" s="27" t="s">
        <v>148</v>
      </c>
      <c r="E123" s="28" t="n">
        <v>0</v>
      </c>
      <c r="F123" s="29" t="n">
        <v>2378076.49</v>
      </c>
      <c r="G123" s="29" t="n">
        <v>2378076.49</v>
      </c>
      <c r="H123" s="30" t="n">
        <f aca="false">G123-F123</f>
        <v>0</v>
      </c>
      <c r="I123" s="31" t="n">
        <f aca="false">G123/F123*100</f>
        <v>100</v>
      </c>
    </row>
    <row r="124" customFormat="false" ht="42.6" hidden="false" customHeight="true" outlineLevel="0" collapsed="false">
      <c r="A124" s="24" t="s">
        <v>38</v>
      </c>
      <c r="B124" s="25" t="n">
        <v>903</v>
      </c>
      <c r="C124" s="26" t="n">
        <v>701</v>
      </c>
      <c r="D124" s="27" t="s">
        <v>148</v>
      </c>
      <c r="E124" s="28" t="s">
        <v>39</v>
      </c>
      <c r="F124" s="29" t="n">
        <v>2378076.49</v>
      </c>
      <c r="G124" s="29" t="n">
        <v>2378076.49</v>
      </c>
      <c r="H124" s="30" t="n">
        <f aca="false">G124-F124</f>
        <v>0</v>
      </c>
      <c r="I124" s="31" t="n">
        <f aca="false">G124/F124*100</f>
        <v>100</v>
      </c>
    </row>
    <row r="125" customFormat="false" ht="28.9" hidden="false" customHeight="true" outlineLevel="0" collapsed="false">
      <c r="A125" s="24" t="s">
        <v>149</v>
      </c>
      <c r="B125" s="25" t="n">
        <v>903</v>
      </c>
      <c r="C125" s="26" t="n">
        <v>701</v>
      </c>
      <c r="D125" s="27" t="s">
        <v>150</v>
      </c>
      <c r="E125" s="28" t="n">
        <v>0</v>
      </c>
      <c r="F125" s="29" t="n">
        <v>12199597.83</v>
      </c>
      <c r="G125" s="29" t="n">
        <v>11943823.6</v>
      </c>
      <c r="H125" s="30" t="n">
        <f aca="false">G125-F125</f>
        <v>-255774.23</v>
      </c>
      <c r="I125" s="31" t="n">
        <f aca="false">G125/F125*100</f>
        <v>97.9034208048152</v>
      </c>
    </row>
    <row r="126" customFormat="false" ht="29.25" hidden="false" customHeight="true" outlineLevel="0" collapsed="false">
      <c r="A126" s="24" t="s">
        <v>151</v>
      </c>
      <c r="B126" s="25" t="n">
        <v>903</v>
      </c>
      <c r="C126" s="26" t="n">
        <v>701</v>
      </c>
      <c r="D126" s="27" t="s">
        <v>152</v>
      </c>
      <c r="E126" s="28" t="n">
        <v>0</v>
      </c>
      <c r="F126" s="29" t="n">
        <v>255597.83</v>
      </c>
      <c r="G126" s="29" t="n">
        <v>0</v>
      </c>
      <c r="H126" s="30" t="n">
        <f aca="false">G126-F126</f>
        <v>-255597.83</v>
      </c>
      <c r="I126" s="31" t="n">
        <f aca="false">G126/F126*100</f>
        <v>0</v>
      </c>
    </row>
    <row r="127" customFormat="false" ht="42.6" hidden="false" customHeight="true" outlineLevel="0" collapsed="false">
      <c r="A127" s="24" t="s">
        <v>38</v>
      </c>
      <c r="B127" s="25" t="n">
        <v>903</v>
      </c>
      <c r="C127" s="26" t="n">
        <v>701</v>
      </c>
      <c r="D127" s="27" t="s">
        <v>152</v>
      </c>
      <c r="E127" s="28" t="s">
        <v>39</v>
      </c>
      <c r="F127" s="29" t="n">
        <v>255597.83</v>
      </c>
      <c r="G127" s="29" t="n">
        <v>0</v>
      </c>
      <c r="H127" s="30" t="n">
        <f aca="false">G127-F127</f>
        <v>-255597.83</v>
      </c>
      <c r="I127" s="31" t="n">
        <f aca="false">G127/F127*100</f>
        <v>0</v>
      </c>
    </row>
    <row r="128" customFormat="false" ht="28.15" hidden="false" customHeight="true" outlineLevel="0" collapsed="false">
      <c r="A128" s="24" t="s">
        <v>153</v>
      </c>
      <c r="B128" s="25" t="n">
        <v>903</v>
      </c>
      <c r="C128" s="26" t="n">
        <v>701</v>
      </c>
      <c r="D128" s="27" t="s">
        <v>154</v>
      </c>
      <c r="E128" s="28" t="n">
        <v>0</v>
      </c>
      <c r="F128" s="29" t="n">
        <v>11944000</v>
      </c>
      <c r="G128" s="29" t="n">
        <v>11943823.6</v>
      </c>
      <c r="H128" s="30" t="n">
        <f aca="false">G128-F128</f>
        <v>-176.400000000373</v>
      </c>
      <c r="I128" s="31" t="n">
        <f aca="false">G128/F128*100</f>
        <v>99.9985231078366</v>
      </c>
    </row>
    <row r="129" customFormat="false" ht="42" hidden="false" customHeight="true" outlineLevel="0" collapsed="false">
      <c r="A129" s="24" t="s">
        <v>38</v>
      </c>
      <c r="B129" s="25" t="n">
        <v>903</v>
      </c>
      <c r="C129" s="26" t="n">
        <v>701</v>
      </c>
      <c r="D129" s="27" t="s">
        <v>154</v>
      </c>
      <c r="E129" s="28" t="s">
        <v>39</v>
      </c>
      <c r="F129" s="29" t="n">
        <v>11944000</v>
      </c>
      <c r="G129" s="29" t="n">
        <v>11943823.6</v>
      </c>
      <c r="H129" s="30" t="n">
        <f aca="false">G129-F129</f>
        <v>-176.400000000373</v>
      </c>
      <c r="I129" s="31" t="n">
        <f aca="false">G129/F129*100</f>
        <v>99.9985231078366</v>
      </c>
    </row>
    <row r="130" customFormat="false" ht="15.75" hidden="false" customHeight="true" outlineLevel="0" collapsed="false">
      <c r="A130" s="24" t="s">
        <v>155</v>
      </c>
      <c r="B130" s="25" t="n">
        <v>903</v>
      </c>
      <c r="C130" s="26" t="n">
        <v>702</v>
      </c>
      <c r="D130" s="27" t="s">
        <v>17</v>
      </c>
      <c r="E130" s="28" t="n">
        <v>0</v>
      </c>
      <c r="F130" s="29" t="n">
        <v>1459109919.79</v>
      </c>
      <c r="G130" s="29" t="n">
        <v>1437293988.43</v>
      </c>
      <c r="H130" s="30" t="n">
        <f aca="false">G130-F130</f>
        <v>-21815931.3599999</v>
      </c>
      <c r="I130" s="31" t="n">
        <f aca="false">G130/F130*100</f>
        <v>98.5048466147677</v>
      </c>
    </row>
    <row r="131" customFormat="false" ht="42" hidden="false" customHeight="true" outlineLevel="0" collapsed="false">
      <c r="A131" s="24" t="s">
        <v>137</v>
      </c>
      <c r="B131" s="25" t="n">
        <v>903</v>
      </c>
      <c r="C131" s="26" t="n">
        <v>702</v>
      </c>
      <c r="D131" s="27" t="s">
        <v>138</v>
      </c>
      <c r="E131" s="28" t="n">
        <v>0</v>
      </c>
      <c r="F131" s="29" t="n">
        <v>1458979619.79</v>
      </c>
      <c r="G131" s="29" t="n">
        <v>1437163688.43</v>
      </c>
      <c r="H131" s="30" t="n">
        <f aca="false">G131-F131</f>
        <v>-21815931.3599999</v>
      </c>
      <c r="I131" s="31" t="n">
        <f aca="false">G131/F131*100</f>
        <v>98.5047130841252</v>
      </c>
    </row>
    <row r="132" customFormat="false" ht="15.6" hidden="false" customHeight="true" outlineLevel="0" collapsed="false">
      <c r="A132" s="24" t="s">
        <v>156</v>
      </c>
      <c r="B132" s="25" t="n">
        <v>903</v>
      </c>
      <c r="C132" s="26" t="n">
        <v>702</v>
      </c>
      <c r="D132" s="27" t="s">
        <v>157</v>
      </c>
      <c r="E132" s="28" t="n">
        <v>0</v>
      </c>
      <c r="F132" s="29" t="n">
        <v>1379444979.79</v>
      </c>
      <c r="G132" s="29" t="n">
        <v>1365553546.85</v>
      </c>
      <c r="H132" s="30" t="n">
        <f aca="false">G132-F132</f>
        <v>-13891432.9400001</v>
      </c>
      <c r="I132" s="31" t="n">
        <f aca="false">G132/F132*100</f>
        <v>98.9929694084562</v>
      </c>
    </row>
    <row r="133" customFormat="false" ht="28.5" hidden="false" customHeight="true" outlineLevel="0" collapsed="false">
      <c r="A133" s="24" t="s">
        <v>158</v>
      </c>
      <c r="B133" s="25" t="n">
        <v>903</v>
      </c>
      <c r="C133" s="26" t="n">
        <v>702</v>
      </c>
      <c r="D133" s="27" t="s">
        <v>159</v>
      </c>
      <c r="E133" s="28" t="n">
        <v>0</v>
      </c>
      <c r="F133" s="29" t="n">
        <v>1375290479.79</v>
      </c>
      <c r="G133" s="29" t="n">
        <v>1361400325.4</v>
      </c>
      <c r="H133" s="30" t="n">
        <f aca="false">G133-F133</f>
        <v>-13890154.3899999</v>
      </c>
      <c r="I133" s="31" t="n">
        <f aca="false">G133/F133*100</f>
        <v>98.9900203197712</v>
      </c>
    </row>
    <row r="134" customFormat="false" ht="29.45" hidden="false" customHeight="true" outlineLevel="0" collapsed="false">
      <c r="A134" s="24" t="s">
        <v>160</v>
      </c>
      <c r="B134" s="25" t="n">
        <v>903</v>
      </c>
      <c r="C134" s="26" t="n">
        <v>702</v>
      </c>
      <c r="D134" s="27" t="s">
        <v>161</v>
      </c>
      <c r="E134" s="28" t="n">
        <v>0</v>
      </c>
      <c r="F134" s="29" t="n">
        <v>120126339.79</v>
      </c>
      <c r="G134" s="29" t="n">
        <v>107105799.54</v>
      </c>
      <c r="H134" s="30" t="n">
        <f aca="false">G134-F134</f>
        <v>-13020540.25</v>
      </c>
      <c r="I134" s="31" t="n">
        <f aca="false">G134/F134*100</f>
        <v>89.1609614737601</v>
      </c>
    </row>
    <row r="135" customFormat="false" ht="42" hidden="false" customHeight="true" outlineLevel="0" collapsed="false">
      <c r="A135" s="24" t="s">
        <v>38</v>
      </c>
      <c r="B135" s="25" t="n">
        <v>903</v>
      </c>
      <c r="C135" s="26" t="n">
        <v>702</v>
      </c>
      <c r="D135" s="27" t="s">
        <v>161</v>
      </c>
      <c r="E135" s="28" t="s">
        <v>39</v>
      </c>
      <c r="F135" s="29" t="n">
        <v>120126339.79</v>
      </c>
      <c r="G135" s="29" t="n">
        <v>107105799.54</v>
      </c>
      <c r="H135" s="30" t="n">
        <f aca="false">G135-F135</f>
        <v>-13020540.25</v>
      </c>
      <c r="I135" s="31" t="n">
        <f aca="false">G135/F135*100</f>
        <v>89.1609614737601</v>
      </c>
    </row>
    <row r="136" customFormat="false" ht="28.9" hidden="false" customHeight="true" outlineLevel="0" collapsed="false">
      <c r="A136" s="24" t="s">
        <v>162</v>
      </c>
      <c r="B136" s="25" t="n">
        <v>903</v>
      </c>
      <c r="C136" s="26" t="n">
        <v>702</v>
      </c>
      <c r="D136" s="27" t="s">
        <v>163</v>
      </c>
      <c r="E136" s="28" t="n">
        <v>0</v>
      </c>
      <c r="F136" s="29" t="n">
        <v>89731700</v>
      </c>
      <c r="G136" s="29" t="n">
        <v>89046100.16</v>
      </c>
      <c r="H136" s="30" t="n">
        <f aca="false">G136-F136</f>
        <v>-685599.840000004</v>
      </c>
      <c r="I136" s="31" t="n">
        <f aca="false">G136/F136*100</f>
        <v>99.2359446661548</v>
      </c>
    </row>
    <row r="137" customFormat="false" ht="42.6" hidden="false" customHeight="true" outlineLevel="0" collapsed="false">
      <c r="A137" s="24" t="s">
        <v>38</v>
      </c>
      <c r="B137" s="25" t="n">
        <v>903</v>
      </c>
      <c r="C137" s="26" t="n">
        <v>702</v>
      </c>
      <c r="D137" s="27" t="s">
        <v>163</v>
      </c>
      <c r="E137" s="28" t="s">
        <v>39</v>
      </c>
      <c r="F137" s="29" t="n">
        <v>89731700</v>
      </c>
      <c r="G137" s="29" t="n">
        <v>89046100.16</v>
      </c>
      <c r="H137" s="30" t="n">
        <f aca="false">G137-F137</f>
        <v>-685599.840000004</v>
      </c>
      <c r="I137" s="31" t="n">
        <f aca="false">G137/F137*100</f>
        <v>99.2359446661548</v>
      </c>
    </row>
    <row r="138" customFormat="false" ht="103.5" hidden="false" customHeight="true" outlineLevel="0" collapsed="false">
      <c r="A138" s="24" t="s">
        <v>164</v>
      </c>
      <c r="B138" s="25" t="n">
        <v>903</v>
      </c>
      <c r="C138" s="26" t="n">
        <v>702</v>
      </c>
      <c r="D138" s="27" t="s">
        <v>165</v>
      </c>
      <c r="E138" s="28" t="n">
        <v>0</v>
      </c>
      <c r="F138" s="29" t="n">
        <v>1156648600</v>
      </c>
      <c r="G138" s="29" t="n">
        <v>1156647697.7</v>
      </c>
      <c r="H138" s="30" t="n">
        <f aca="false">G138-F138</f>
        <v>-902.299999952316</v>
      </c>
      <c r="I138" s="31" t="n">
        <f aca="false">G138/F138*100</f>
        <v>99.999921990136</v>
      </c>
    </row>
    <row r="139" customFormat="false" ht="42" hidden="false" customHeight="true" outlineLevel="0" collapsed="false">
      <c r="A139" s="24" t="s">
        <v>38</v>
      </c>
      <c r="B139" s="25" t="n">
        <v>903</v>
      </c>
      <c r="C139" s="26" t="n">
        <v>702</v>
      </c>
      <c r="D139" s="27" t="s">
        <v>165</v>
      </c>
      <c r="E139" s="28" t="s">
        <v>39</v>
      </c>
      <c r="F139" s="29" t="n">
        <v>1156648600</v>
      </c>
      <c r="G139" s="29" t="n">
        <v>1156647697.7</v>
      </c>
      <c r="H139" s="30" t="n">
        <f aca="false">G139-F139</f>
        <v>-902.299999952316</v>
      </c>
      <c r="I139" s="31" t="n">
        <f aca="false">G139/F139*100</f>
        <v>99.999921990136</v>
      </c>
    </row>
    <row r="140" customFormat="false" ht="42" hidden="false" customHeight="true" outlineLevel="0" collapsed="false">
      <c r="A140" s="24" t="s">
        <v>166</v>
      </c>
      <c r="B140" s="25" t="n">
        <v>903</v>
      </c>
      <c r="C140" s="26" t="n">
        <v>702</v>
      </c>
      <c r="D140" s="27" t="s">
        <v>167</v>
      </c>
      <c r="E140" s="28" t="n">
        <v>0</v>
      </c>
      <c r="F140" s="29" t="n">
        <v>1545940</v>
      </c>
      <c r="G140" s="29" t="n">
        <v>1545940</v>
      </c>
      <c r="H140" s="30" t="n">
        <f aca="false">G140-F140</f>
        <v>0</v>
      </c>
      <c r="I140" s="31" t="n">
        <f aca="false">G140/F140*100</f>
        <v>100</v>
      </c>
    </row>
    <row r="141" customFormat="false" ht="42" hidden="false" customHeight="true" outlineLevel="0" collapsed="false">
      <c r="A141" s="24" t="s">
        <v>38</v>
      </c>
      <c r="B141" s="25" t="n">
        <v>903</v>
      </c>
      <c r="C141" s="26" t="n">
        <v>702</v>
      </c>
      <c r="D141" s="27" t="s">
        <v>167</v>
      </c>
      <c r="E141" s="28" t="s">
        <v>39</v>
      </c>
      <c r="F141" s="29" t="n">
        <v>1545940</v>
      </c>
      <c r="G141" s="29" t="n">
        <v>1545940</v>
      </c>
      <c r="H141" s="30" t="n">
        <f aca="false">G141-F141</f>
        <v>0</v>
      </c>
      <c r="I141" s="31" t="n">
        <f aca="false">G141/F141*100</f>
        <v>100</v>
      </c>
    </row>
    <row r="142" customFormat="false" ht="55.15" hidden="false" customHeight="true" outlineLevel="0" collapsed="false">
      <c r="A142" s="24" t="s">
        <v>168</v>
      </c>
      <c r="B142" s="25" t="n">
        <v>903</v>
      </c>
      <c r="C142" s="26" t="n">
        <v>702</v>
      </c>
      <c r="D142" s="27" t="s">
        <v>169</v>
      </c>
      <c r="E142" s="28" t="n">
        <v>0</v>
      </c>
      <c r="F142" s="29" t="n">
        <v>7237900</v>
      </c>
      <c r="G142" s="29" t="n">
        <v>7054788</v>
      </c>
      <c r="H142" s="30" t="n">
        <f aca="false">G142-F142</f>
        <v>-183112</v>
      </c>
      <c r="I142" s="31" t="n">
        <f aca="false">G142/F142*100</f>
        <v>97.470094917034</v>
      </c>
    </row>
    <row r="143" customFormat="false" ht="42" hidden="false" customHeight="true" outlineLevel="0" collapsed="false">
      <c r="A143" s="24" t="s">
        <v>38</v>
      </c>
      <c r="B143" s="25" t="n">
        <v>903</v>
      </c>
      <c r="C143" s="26" t="n">
        <v>702</v>
      </c>
      <c r="D143" s="27" t="s">
        <v>169</v>
      </c>
      <c r="E143" s="28" t="s">
        <v>39</v>
      </c>
      <c r="F143" s="29" t="n">
        <v>7237900</v>
      </c>
      <c r="G143" s="29" t="n">
        <v>7054788</v>
      </c>
      <c r="H143" s="30" t="n">
        <f aca="false">G143-F143</f>
        <v>-183112</v>
      </c>
      <c r="I143" s="31" t="n">
        <f aca="false">G143/F143*100</f>
        <v>97.470094917034</v>
      </c>
    </row>
    <row r="144" customFormat="false" ht="28.5" hidden="false" customHeight="true" outlineLevel="0" collapsed="false">
      <c r="A144" s="24" t="s">
        <v>170</v>
      </c>
      <c r="B144" s="25" t="n">
        <v>903</v>
      </c>
      <c r="C144" s="26" t="n">
        <v>702</v>
      </c>
      <c r="D144" s="27" t="s">
        <v>171</v>
      </c>
      <c r="E144" s="28" t="n">
        <v>0</v>
      </c>
      <c r="F144" s="29" t="n">
        <v>4154500</v>
      </c>
      <c r="G144" s="29" t="n">
        <v>4153221.45</v>
      </c>
      <c r="H144" s="30" t="n">
        <f aca="false">G144-F144</f>
        <v>-1278.54999999981</v>
      </c>
      <c r="I144" s="31" t="n">
        <f aca="false">G144/F144*100</f>
        <v>99.9692249368155</v>
      </c>
    </row>
    <row r="145" customFormat="false" ht="90.75" hidden="false" customHeight="true" outlineLevel="0" collapsed="false">
      <c r="A145" s="24" t="s">
        <v>172</v>
      </c>
      <c r="B145" s="25" t="n">
        <v>903</v>
      </c>
      <c r="C145" s="26" t="n">
        <v>702</v>
      </c>
      <c r="D145" s="27" t="s">
        <v>173</v>
      </c>
      <c r="E145" s="28" t="n">
        <v>0</v>
      </c>
      <c r="F145" s="29" t="n">
        <v>4154500</v>
      </c>
      <c r="G145" s="29" t="n">
        <v>4153221.45</v>
      </c>
      <c r="H145" s="30" t="n">
        <f aca="false">G145-F145</f>
        <v>-1278.54999999981</v>
      </c>
      <c r="I145" s="31" t="n">
        <f aca="false">G145/F145*100</f>
        <v>99.9692249368155</v>
      </c>
    </row>
    <row r="146" customFormat="false" ht="42" hidden="false" customHeight="true" outlineLevel="0" collapsed="false">
      <c r="A146" s="24" t="s">
        <v>38</v>
      </c>
      <c r="B146" s="25" t="n">
        <v>903</v>
      </c>
      <c r="C146" s="26" t="n">
        <v>702</v>
      </c>
      <c r="D146" s="27" t="s">
        <v>173</v>
      </c>
      <c r="E146" s="28" t="s">
        <v>39</v>
      </c>
      <c r="F146" s="29" t="n">
        <v>4154500</v>
      </c>
      <c r="G146" s="29" t="n">
        <v>4153221.45</v>
      </c>
      <c r="H146" s="30" t="n">
        <f aca="false">G146-F146</f>
        <v>-1278.54999999981</v>
      </c>
      <c r="I146" s="31" t="n">
        <f aca="false">G146/F146*100</f>
        <v>99.9692249368155</v>
      </c>
    </row>
    <row r="147" customFormat="false" ht="15.75" hidden="false" customHeight="true" outlineLevel="0" collapsed="false">
      <c r="A147" s="24" t="s">
        <v>174</v>
      </c>
      <c r="B147" s="25" t="n">
        <v>903</v>
      </c>
      <c r="C147" s="26" t="n">
        <v>702</v>
      </c>
      <c r="D147" s="27" t="s">
        <v>175</v>
      </c>
      <c r="E147" s="28" t="n">
        <v>0</v>
      </c>
      <c r="F147" s="29" t="n">
        <v>79534640</v>
      </c>
      <c r="G147" s="29" t="n">
        <v>71610141.58</v>
      </c>
      <c r="H147" s="30" t="n">
        <f aca="false">G147-F147</f>
        <v>-7924498.42</v>
      </c>
      <c r="I147" s="31" t="n">
        <f aca="false">G147/F147*100</f>
        <v>90.0364188232951</v>
      </c>
    </row>
    <row r="148" customFormat="false" ht="28.9" hidden="false" customHeight="true" outlineLevel="0" collapsed="false">
      <c r="A148" s="24" t="s">
        <v>176</v>
      </c>
      <c r="B148" s="25" t="n">
        <v>903</v>
      </c>
      <c r="C148" s="26" t="n">
        <v>702</v>
      </c>
      <c r="D148" s="27" t="s">
        <v>177</v>
      </c>
      <c r="E148" s="28" t="n">
        <v>0</v>
      </c>
      <c r="F148" s="29" t="n">
        <v>22202040</v>
      </c>
      <c r="G148" s="29" t="n">
        <v>16693552.25</v>
      </c>
      <c r="H148" s="30" t="n">
        <f aca="false">G148-F148</f>
        <v>-5508487.75</v>
      </c>
      <c r="I148" s="31" t="n">
        <f aca="false">G148/F148*100</f>
        <v>75.1892720218502</v>
      </c>
    </row>
    <row r="149" customFormat="false" ht="42" hidden="false" customHeight="true" outlineLevel="0" collapsed="false">
      <c r="A149" s="24" t="s">
        <v>178</v>
      </c>
      <c r="B149" s="25" t="n">
        <v>903</v>
      </c>
      <c r="C149" s="26" t="n">
        <v>702</v>
      </c>
      <c r="D149" s="27" t="s">
        <v>179</v>
      </c>
      <c r="E149" s="28" t="n">
        <v>0</v>
      </c>
      <c r="F149" s="29" t="n">
        <v>3222600</v>
      </c>
      <c r="G149" s="29" t="n">
        <v>2413000</v>
      </c>
      <c r="H149" s="30" t="n">
        <f aca="false">G149-F149</f>
        <v>-809600</v>
      </c>
      <c r="I149" s="31" t="n">
        <f aca="false">G149/F149*100</f>
        <v>74.8774281635946</v>
      </c>
    </row>
    <row r="150" customFormat="false" ht="42" hidden="false" customHeight="true" outlineLevel="0" collapsed="false">
      <c r="A150" s="24" t="s">
        <v>38</v>
      </c>
      <c r="B150" s="25" t="n">
        <v>903</v>
      </c>
      <c r="C150" s="26" t="n">
        <v>702</v>
      </c>
      <c r="D150" s="27" t="s">
        <v>179</v>
      </c>
      <c r="E150" s="28" t="s">
        <v>39</v>
      </c>
      <c r="F150" s="29" t="n">
        <v>3222600</v>
      </c>
      <c r="G150" s="29" t="n">
        <v>2413000</v>
      </c>
      <c r="H150" s="30" t="n">
        <f aca="false">G150-F150</f>
        <v>-809600</v>
      </c>
      <c r="I150" s="31" t="n">
        <f aca="false">G150/F150*100</f>
        <v>74.8774281635946</v>
      </c>
    </row>
    <row r="151" customFormat="false" ht="42.6" hidden="false" customHeight="true" outlineLevel="0" collapsed="false">
      <c r="A151" s="24" t="s">
        <v>180</v>
      </c>
      <c r="B151" s="25" t="n">
        <v>903</v>
      </c>
      <c r="C151" s="26" t="n">
        <v>702</v>
      </c>
      <c r="D151" s="27" t="s">
        <v>181</v>
      </c>
      <c r="E151" s="28" t="n">
        <v>0</v>
      </c>
      <c r="F151" s="29" t="n">
        <v>18979440</v>
      </c>
      <c r="G151" s="29" t="n">
        <v>14280552.25</v>
      </c>
      <c r="H151" s="30" t="n">
        <f aca="false">G151-F151</f>
        <v>-4698887.75</v>
      </c>
      <c r="I151" s="31" t="n">
        <f aca="false">G151/F151*100</f>
        <v>75.242221319491</v>
      </c>
    </row>
    <row r="152" customFormat="false" ht="42.6" hidden="false" customHeight="true" outlineLevel="0" collapsed="false">
      <c r="A152" s="24" t="s">
        <v>38</v>
      </c>
      <c r="B152" s="25" t="n">
        <v>903</v>
      </c>
      <c r="C152" s="26" t="n">
        <v>702</v>
      </c>
      <c r="D152" s="27" t="s">
        <v>181</v>
      </c>
      <c r="E152" s="28" t="s">
        <v>39</v>
      </c>
      <c r="F152" s="29" t="n">
        <v>18979440</v>
      </c>
      <c r="G152" s="29" t="n">
        <v>14280552.25</v>
      </c>
      <c r="H152" s="30" t="n">
        <f aca="false">G152-F152</f>
        <v>-4698887.75</v>
      </c>
      <c r="I152" s="31" t="n">
        <f aca="false">G152/F152*100</f>
        <v>75.242221319491</v>
      </c>
    </row>
    <row r="153" customFormat="false" ht="28.9" hidden="false" customHeight="true" outlineLevel="0" collapsed="false">
      <c r="A153" s="24" t="s">
        <v>182</v>
      </c>
      <c r="B153" s="25" t="n">
        <v>903</v>
      </c>
      <c r="C153" s="26" t="n">
        <v>702</v>
      </c>
      <c r="D153" s="27" t="s">
        <v>183</v>
      </c>
      <c r="E153" s="28" t="n">
        <v>0</v>
      </c>
      <c r="F153" s="29" t="n">
        <v>57332600</v>
      </c>
      <c r="G153" s="29" t="n">
        <v>54916589.33</v>
      </c>
      <c r="H153" s="30" t="n">
        <f aca="false">G153-F153</f>
        <v>-2416010.67</v>
      </c>
      <c r="I153" s="31" t="n">
        <f aca="false">G153/F153*100</f>
        <v>95.7859740008302</v>
      </c>
    </row>
    <row r="154" customFormat="false" ht="55.9" hidden="false" customHeight="true" outlineLevel="0" collapsed="false">
      <c r="A154" s="24" t="s">
        <v>184</v>
      </c>
      <c r="B154" s="25" t="n">
        <v>903</v>
      </c>
      <c r="C154" s="26" t="n">
        <v>702</v>
      </c>
      <c r="D154" s="27" t="s">
        <v>185</v>
      </c>
      <c r="E154" s="28" t="n">
        <v>0</v>
      </c>
      <c r="F154" s="29" t="n">
        <v>51489900</v>
      </c>
      <c r="G154" s="29" t="n">
        <v>50535713.34</v>
      </c>
      <c r="H154" s="30" t="n">
        <f aca="false">G154-F154</f>
        <v>-954186.659999996</v>
      </c>
      <c r="I154" s="31" t="n">
        <f aca="false">G154/F154*100</f>
        <v>98.14684693503</v>
      </c>
    </row>
    <row r="155" customFormat="false" ht="42" hidden="false" customHeight="true" outlineLevel="0" collapsed="false">
      <c r="A155" s="24" t="s">
        <v>38</v>
      </c>
      <c r="B155" s="25" t="n">
        <v>903</v>
      </c>
      <c r="C155" s="26" t="n">
        <v>702</v>
      </c>
      <c r="D155" s="27" t="s">
        <v>185</v>
      </c>
      <c r="E155" s="28" t="s">
        <v>39</v>
      </c>
      <c r="F155" s="29" t="n">
        <v>51489900</v>
      </c>
      <c r="G155" s="29" t="n">
        <v>50535713.34</v>
      </c>
      <c r="H155" s="30" t="n">
        <f aca="false">G155-F155</f>
        <v>-954186.659999996</v>
      </c>
      <c r="I155" s="31" t="n">
        <f aca="false">G155/F155*100</f>
        <v>98.14684693503</v>
      </c>
    </row>
    <row r="156" customFormat="false" ht="41.45" hidden="false" customHeight="true" outlineLevel="0" collapsed="false">
      <c r="A156" s="24" t="s">
        <v>186</v>
      </c>
      <c r="B156" s="25" t="n">
        <v>903</v>
      </c>
      <c r="C156" s="26" t="n">
        <v>702</v>
      </c>
      <c r="D156" s="27" t="s">
        <v>187</v>
      </c>
      <c r="E156" s="28" t="n">
        <v>0</v>
      </c>
      <c r="F156" s="29" t="n">
        <v>5842700</v>
      </c>
      <c r="G156" s="29" t="n">
        <v>4380875.99</v>
      </c>
      <c r="H156" s="30" t="n">
        <f aca="false">G156-F156</f>
        <v>-1461824.01</v>
      </c>
      <c r="I156" s="31" t="n">
        <f aca="false">G156/F156*100</f>
        <v>74.9803342632687</v>
      </c>
    </row>
    <row r="157" customFormat="false" ht="42.6" hidden="false" customHeight="true" outlineLevel="0" collapsed="false">
      <c r="A157" s="24" t="s">
        <v>38</v>
      </c>
      <c r="B157" s="25" t="n">
        <v>903</v>
      </c>
      <c r="C157" s="26" t="n">
        <v>702</v>
      </c>
      <c r="D157" s="27" t="s">
        <v>187</v>
      </c>
      <c r="E157" s="28" t="s">
        <v>39</v>
      </c>
      <c r="F157" s="29" t="n">
        <v>5842700</v>
      </c>
      <c r="G157" s="29" t="n">
        <v>4380875.99</v>
      </c>
      <c r="H157" s="30" t="n">
        <f aca="false">G157-F157</f>
        <v>-1461824.01</v>
      </c>
      <c r="I157" s="31" t="n">
        <f aca="false">G157/F157*100</f>
        <v>74.9803342632687</v>
      </c>
    </row>
    <row r="158" customFormat="false" ht="15.6" hidden="false" customHeight="true" outlineLevel="0" collapsed="false">
      <c r="A158" s="24" t="s">
        <v>45</v>
      </c>
      <c r="B158" s="25" t="n">
        <v>903</v>
      </c>
      <c r="C158" s="26" t="n">
        <v>702</v>
      </c>
      <c r="D158" s="27" t="s">
        <v>46</v>
      </c>
      <c r="E158" s="28" t="n">
        <v>0</v>
      </c>
      <c r="F158" s="29" t="n">
        <v>130300</v>
      </c>
      <c r="G158" s="29" t="n">
        <v>130300</v>
      </c>
      <c r="H158" s="30" t="n">
        <f aca="false">G158-F158</f>
        <v>0</v>
      </c>
      <c r="I158" s="31" t="n">
        <f aca="false">G158/F158*100</f>
        <v>100</v>
      </c>
    </row>
    <row r="159" customFormat="false" ht="28.15" hidden="false" customHeight="true" outlineLevel="0" collapsed="false">
      <c r="A159" s="24" t="s">
        <v>188</v>
      </c>
      <c r="B159" s="25" t="n">
        <v>903</v>
      </c>
      <c r="C159" s="26" t="n">
        <v>702</v>
      </c>
      <c r="D159" s="27" t="s">
        <v>189</v>
      </c>
      <c r="E159" s="28" t="n">
        <v>0</v>
      </c>
      <c r="F159" s="29" t="n">
        <v>130300</v>
      </c>
      <c r="G159" s="29" t="n">
        <v>130300</v>
      </c>
      <c r="H159" s="30" t="n">
        <f aca="false">G159-F159</f>
        <v>0</v>
      </c>
      <c r="I159" s="31" t="n">
        <f aca="false">G159/F159*100</f>
        <v>100</v>
      </c>
    </row>
    <row r="160" customFormat="false" ht="16.15" hidden="false" customHeight="true" outlineLevel="0" collapsed="false">
      <c r="A160" s="24" t="s">
        <v>190</v>
      </c>
      <c r="B160" s="25" t="n">
        <v>903</v>
      </c>
      <c r="C160" s="26" t="n">
        <v>702</v>
      </c>
      <c r="D160" s="27" t="s">
        <v>191</v>
      </c>
      <c r="E160" s="28" t="n">
        <v>0</v>
      </c>
      <c r="F160" s="29" t="n">
        <v>130300</v>
      </c>
      <c r="G160" s="29" t="n">
        <v>130300</v>
      </c>
      <c r="H160" s="30" t="n">
        <f aca="false">G160-F160</f>
        <v>0</v>
      </c>
      <c r="I160" s="31" t="n">
        <f aca="false">G160/F160*100</f>
        <v>100</v>
      </c>
    </row>
    <row r="161" customFormat="false" ht="41.45" hidden="false" customHeight="true" outlineLevel="0" collapsed="false">
      <c r="A161" s="24" t="s">
        <v>38</v>
      </c>
      <c r="B161" s="25" t="n">
        <v>903</v>
      </c>
      <c r="C161" s="26" t="n">
        <v>702</v>
      </c>
      <c r="D161" s="27" t="s">
        <v>191</v>
      </c>
      <c r="E161" s="28" t="s">
        <v>39</v>
      </c>
      <c r="F161" s="29" t="n">
        <v>130300</v>
      </c>
      <c r="G161" s="29" t="n">
        <v>130300</v>
      </c>
      <c r="H161" s="30" t="n">
        <f aca="false">G161-F161</f>
        <v>0</v>
      </c>
      <c r="I161" s="31" t="n">
        <f aca="false">G161/F161*100</f>
        <v>100</v>
      </c>
    </row>
    <row r="162" customFormat="false" ht="15.6" hidden="false" customHeight="true" outlineLevel="0" collapsed="false">
      <c r="A162" s="24" t="s">
        <v>31</v>
      </c>
      <c r="B162" s="25" t="n">
        <v>903</v>
      </c>
      <c r="C162" s="26" t="n">
        <v>703</v>
      </c>
      <c r="D162" s="27" t="s">
        <v>17</v>
      </c>
      <c r="E162" s="28" t="n">
        <v>0</v>
      </c>
      <c r="F162" s="29" t="n">
        <v>52594704.01</v>
      </c>
      <c r="G162" s="29" t="n">
        <v>52066882.36</v>
      </c>
      <c r="H162" s="30" t="n">
        <f aca="false">G162-F162</f>
        <v>-527821.649999999</v>
      </c>
      <c r="I162" s="31" t="n">
        <f aca="false">G162/F162*100</f>
        <v>98.9964357439874</v>
      </c>
    </row>
    <row r="163" customFormat="false" ht="42.6" hidden="false" customHeight="true" outlineLevel="0" collapsed="false">
      <c r="A163" s="24" t="s">
        <v>137</v>
      </c>
      <c r="B163" s="25" t="n">
        <v>903</v>
      </c>
      <c r="C163" s="26" t="n">
        <v>703</v>
      </c>
      <c r="D163" s="27" t="s">
        <v>138</v>
      </c>
      <c r="E163" s="28" t="n">
        <v>0</v>
      </c>
      <c r="F163" s="29" t="n">
        <v>52594704.01</v>
      </c>
      <c r="G163" s="29" t="n">
        <v>52066882.36</v>
      </c>
      <c r="H163" s="30" t="n">
        <f aca="false">G163-F163</f>
        <v>-527821.649999999</v>
      </c>
      <c r="I163" s="31" t="n">
        <f aca="false">G163/F163*100</f>
        <v>98.9964357439874</v>
      </c>
    </row>
    <row r="164" customFormat="false" ht="28.9" hidden="false" customHeight="true" outlineLevel="0" collapsed="false">
      <c r="A164" s="24" t="s">
        <v>192</v>
      </c>
      <c r="B164" s="25" t="n">
        <v>903</v>
      </c>
      <c r="C164" s="26" t="n">
        <v>703</v>
      </c>
      <c r="D164" s="27" t="s">
        <v>193</v>
      </c>
      <c r="E164" s="28" t="n">
        <v>0</v>
      </c>
      <c r="F164" s="29" t="n">
        <v>52594704.01</v>
      </c>
      <c r="G164" s="29" t="n">
        <v>52066882.36</v>
      </c>
      <c r="H164" s="30" t="n">
        <f aca="false">G164-F164</f>
        <v>-527821.649999999</v>
      </c>
      <c r="I164" s="31" t="n">
        <f aca="false">G164/F164*100</f>
        <v>98.9964357439874</v>
      </c>
    </row>
    <row r="165" customFormat="false" ht="42.6" hidden="false" customHeight="true" outlineLevel="0" collapsed="false">
      <c r="A165" s="24" t="s">
        <v>194</v>
      </c>
      <c r="B165" s="25" t="n">
        <v>903</v>
      </c>
      <c r="C165" s="26" t="n">
        <v>703</v>
      </c>
      <c r="D165" s="27" t="s">
        <v>195</v>
      </c>
      <c r="E165" s="28" t="n">
        <v>0</v>
      </c>
      <c r="F165" s="29" t="n">
        <v>52594704.01</v>
      </c>
      <c r="G165" s="29" t="n">
        <v>52066882.36</v>
      </c>
      <c r="H165" s="30" t="n">
        <f aca="false">G165-F165</f>
        <v>-527821.649999999</v>
      </c>
      <c r="I165" s="31" t="n">
        <f aca="false">G165/F165*100</f>
        <v>98.9964357439874</v>
      </c>
    </row>
    <row r="166" customFormat="false" ht="42" hidden="false" customHeight="true" outlineLevel="0" collapsed="false">
      <c r="A166" s="24" t="s">
        <v>196</v>
      </c>
      <c r="B166" s="25" t="n">
        <v>903</v>
      </c>
      <c r="C166" s="26" t="n">
        <v>703</v>
      </c>
      <c r="D166" s="27" t="s">
        <v>197</v>
      </c>
      <c r="E166" s="28" t="n">
        <v>0</v>
      </c>
      <c r="F166" s="29" t="n">
        <v>32247045.49</v>
      </c>
      <c r="G166" s="29" t="n">
        <v>31719223.84</v>
      </c>
      <c r="H166" s="30" t="n">
        <f aca="false">G166-F166</f>
        <v>-527821.649999999</v>
      </c>
      <c r="I166" s="31" t="n">
        <f aca="false">G166/F166*100</f>
        <v>98.3631937686704</v>
      </c>
    </row>
    <row r="167" customFormat="false" ht="42.6" hidden="false" customHeight="true" outlineLevel="0" collapsed="false">
      <c r="A167" s="24" t="s">
        <v>38</v>
      </c>
      <c r="B167" s="25" t="n">
        <v>903</v>
      </c>
      <c r="C167" s="26" t="n">
        <v>703</v>
      </c>
      <c r="D167" s="27" t="s">
        <v>197</v>
      </c>
      <c r="E167" s="28" t="s">
        <v>39</v>
      </c>
      <c r="F167" s="29" t="n">
        <v>32247045.49</v>
      </c>
      <c r="G167" s="29" t="n">
        <v>31719223.84</v>
      </c>
      <c r="H167" s="30" t="n">
        <f aca="false">G167-F167</f>
        <v>-527821.649999999</v>
      </c>
      <c r="I167" s="31" t="n">
        <f aca="false">G167/F167*100</f>
        <v>98.3631937686704</v>
      </c>
    </row>
    <row r="168" customFormat="false" ht="42" hidden="false" customHeight="true" outlineLevel="0" collapsed="false">
      <c r="A168" s="24" t="s">
        <v>198</v>
      </c>
      <c r="B168" s="25" t="n">
        <v>903</v>
      </c>
      <c r="C168" s="26" t="n">
        <v>703</v>
      </c>
      <c r="D168" s="27" t="s">
        <v>199</v>
      </c>
      <c r="E168" s="28" t="n">
        <v>0</v>
      </c>
      <c r="F168" s="29" t="n">
        <v>20347658.52</v>
      </c>
      <c r="G168" s="29" t="n">
        <v>20347658.52</v>
      </c>
      <c r="H168" s="30" t="n">
        <f aca="false">G168-F168</f>
        <v>0</v>
      </c>
      <c r="I168" s="31" t="n">
        <f aca="false">G168/F168*100</f>
        <v>100</v>
      </c>
    </row>
    <row r="169" customFormat="false" ht="42" hidden="false" customHeight="true" outlineLevel="0" collapsed="false">
      <c r="A169" s="24" t="s">
        <v>38</v>
      </c>
      <c r="B169" s="25" t="n">
        <v>903</v>
      </c>
      <c r="C169" s="26" t="n">
        <v>703</v>
      </c>
      <c r="D169" s="27" t="s">
        <v>199</v>
      </c>
      <c r="E169" s="28" t="s">
        <v>39</v>
      </c>
      <c r="F169" s="29" t="n">
        <v>20347658.52</v>
      </c>
      <c r="G169" s="29" t="n">
        <v>20347658.52</v>
      </c>
      <c r="H169" s="30" t="n">
        <f aca="false">G169-F169</f>
        <v>0</v>
      </c>
      <c r="I169" s="31" t="n">
        <f aca="false">G169/F169*100</f>
        <v>100</v>
      </c>
    </row>
    <row r="170" customFormat="false" ht="29.25" hidden="false" customHeight="true" outlineLevel="0" collapsed="false">
      <c r="A170" s="24" t="s">
        <v>44</v>
      </c>
      <c r="B170" s="25" t="n">
        <v>903</v>
      </c>
      <c r="C170" s="26" t="n">
        <v>705</v>
      </c>
      <c r="D170" s="27" t="s">
        <v>17</v>
      </c>
      <c r="E170" s="28" t="n">
        <v>0</v>
      </c>
      <c r="F170" s="29" t="n">
        <v>107498</v>
      </c>
      <c r="G170" s="29" t="n">
        <v>55636</v>
      </c>
      <c r="H170" s="30" t="n">
        <f aca="false">G170-F170</f>
        <v>-51862</v>
      </c>
      <c r="I170" s="31" t="n">
        <f aca="false">G170/F170*100</f>
        <v>51.7553814954697</v>
      </c>
    </row>
    <row r="171" customFormat="false" ht="41.25" hidden="false" customHeight="true" outlineLevel="0" collapsed="false">
      <c r="A171" s="24" t="s">
        <v>137</v>
      </c>
      <c r="B171" s="25" t="n">
        <v>903</v>
      </c>
      <c r="C171" s="26" t="n">
        <v>705</v>
      </c>
      <c r="D171" s="27" t="s">
        <v>138</v>
      </c>
      <c r="E171" s="28" t="n">
        <v>0</v>
      </c>
      <c r="F171" s="29" t="n">
        <v>71498</v>
      </c>
      <c r="G171" s="29" t="n">
        <v>51856</v>
      </c>
      <c r="H171" s="30" t="n">
        <f aca="false">G171-F171</f>
        <v>-19642</v>
      </c>
      <c r="I171" s="31" t="n">
        <f aca="false">G171/F171*100</f>
        <v>72.5279028784022</v>
      </c>
    </row>
    <row r="172" customFormat="false" ht="15.6" hidden="false" customHeight="true" outlineLevel="0" collapsed="false">
      <c r="A172" s="24" t="s">
        <v>139</v>
      </c>
      <c r="B172" s="25" t="n">
        <v>903</v>
      </c>
      <c r="C172" s="26" t="n">
        <v>705</v>
      </c>
      <c r="D172" s="27" t="s">
        <v>140</v>
      </c>
      <c r="E172" s="28" t="n">
        <v>0</v>
      </c>
      <c r="F172" s="29" t="n">
        <v>4360</v>
      </c>
      <c r="G172" s="29" t="n">
        <v>4360</v>
      </c>
      <c r="H172" s="30" t="n">
        <f aca="false">G172-F172</f>
        <v>0</v>
      </c>
      <c r="I172" s="31" t="n">
        <f aca="false">G172/F172*100</f>
        <v>100</v>
      </c>
    </row>
    <row r="173" customFormat="false" ht="28.9" hidden="false" customHeight="true" outlineLevel="0" collapsed="false">
      <c r="A173" s="24" t="s">
        <v>141</v>
      </c>
      <c r="B173" s="25" t="n">
        <v>903</v>
      </c>
      <c r="C173" s="26" t="n">
        <v>705</v>
      </c>
      <c r="D173" s="27" t="s">
        <v>142</v>
      </c>
      <c r="E173" s="28" t="n">
        <v>0</v>
      </c>
      <c r="F173" s="29" t="n">
        <v>4360</v>
      </c>
      <c r="G173" s="29" t="n">
        <v>4360</v>
      </c>
      <c r="H173" s="30" t="n">
        <f aca="false">G173-F173</f>
        <v>0</v>
      </c>
      <c r="I173" s="31" t="n">
        <f aca="false">G173/F173*100</f>
        <v>100</v>
      </c>
    </row>
    <row r="174" customFormat="false" ht="51.75" hidden="false" customHeight="true" outlineLevel="0" collapsed="false">
      <c r="A174" s="24" t="s">
        <v>143</v>
      </c>
      <c r="B174" s="25" t="n">
        <v>903</v>
      </c>
      <c r="C174" s="26" t="n">
        <v>705</v>
      </c>
      <c r="D174" s="27" t="s">
        <v>144</v>
      </c>
      <c r="E174" s="28" t="n">
        <v>0</v>
      </c>
      <c r="F174" s="29" t="n">
        <v>4360</v>
      </c>
      <c r="G174" s="29" t="n">
        <v>4360</v>
      </c>
      <c r="H174" s="30" t="n">
        <f aca="false">G174-F174</f>
        <v>0</v>
      </c>
      <c r="I174" s="31" t="n">
        <f aca="false">G174/F174*100</f>
        <v>100</v>
      </c>
    </row>
    <row r="175" customFormat="false" ht="42" hidden="false" customHeight="true" outlineLevel="0" collapsed="false">
      <c r="A175" s="24" t="s">
        <v>38</v>
      </c>
      <c r="B175" s="25" t="n">
        <v>903</v>
      </c>
      <c r="C175" s="26" t="n">
        <v>705</v>
      </c>
      <c r="D175" s="27" t="s">
        <v>144</v>
      </c>
      <c r="E175" s="28" t="s">
        <v>39</v>
      </c>
      <c r="F175" s="29" t="n">
        <v>4360</v>
      </c>
      <c r="G175" s="29" t="n">
        <v>4360</v>
      </c>
      <c r="H175" s="30" t="n">
        <f aca="false">G175-F175</f>
        <v>0</v>
      </c>
      <c r="I175" s="31" t="n">
        <f aca="false">G175/F175*100</f>
        <v>100</v>
      </c>
    </row>
    <row r="176" customFormat="false" ht="15.75" hidden="false" customHeight="true" outlineLevel="0" collapsed="false">
      <c r="A176" s="24" t="s">
        <v>156</v>
      </c>
      <c r="B176" s="25" t="n">
        <v>903</v>
      </c>
      <c r="C176" s="26" t="n">
        <v>705</v>
      </c>
      <c r="D176" s="27" t="s">
        <v>157</v>
      </c>
      <c r="E176" s="28" t="n">
        <v>0</v>
      </c>
      <c r="F176" s="29" t="n">
        <v>12778</v>
      </c>
      <c r="G176" s="29" t="n">
        <v>6396</v>
      </c>
      <c r="H176" s="30" t="n">
        <f aca="false">G176-F176</f>
        <v>-6382</v>
      </c>
      <c r="I176" s="31" t="n">
        <f aca="false">G176/F176*100</f>
        <v>50.0547816559712</v>
      </c>
    </row>
    <row r="177" customFormat="false" ht="28.9" hidden="false" customHeight="true" outlineLevel="0" collapsed="false">
      <c r="A177" s="24" t="s">
        <v>158</v>
      </c>
      <c r="B177" s="25" t="n">
        <v>903</v>
      </c>
      <c r="C177" s="26" t="n">
        <v>705</v>
      </c>
      <c r="D177" s="27" t="s">
        <v>159</v>
      </c>
      <c r="E177" s="28" t="n">
        <v>0</v>
      </c>
      <c r="F177" s="29" t="n">
        <v>12778</v>
      </c>
      <c r="G177" s="29" t="n">
        <v>6396</v>
      </c>
      <c r="H177" s="30" t="n">
        <f aca="false">G177-F177</f>
        <v>-6382</v>
      </c>
      <c r="I177" s="31" t="n">
        <f aca="false">G177/F177*100</f>
        <v>50.0547816559712</v>
      </c>
    </row>
    <row r="178" customFormat="false" ht="28.15" hidden="false" customHeight="true" outlineLevel="0" collapsed="false">
      <c r="A178" s="24" t="s">
        <v>160</v>
      </c>
      <c r="B178" s="25" t="n">
        <v>903</v>
      </c>
      <c r="C178" s="26" t="n">
        <v>705</v>
      </c>
      <c r="D178" s="27" t="s">
        <v>161</v>
      </c>
      <c r="E178" s="28" t="n">
        <v>0</v>
      </c>
      <c r="F178" s="29" t="n">
        <v>12778</v>
      </c>
      <c r="G178" s="29" t="n">
        <v>6396</v>
      </c>
      <c r="H178" s="30" t="n">
        <f aca="false">G178-F178</f>
        <v>-6382</v>
      </c>
      <c r="I178" s="31" t="n">
        <f aca="false">G178/F178*100</f>
        <v>50.0547816559712</v>
      </c>
    </row>
    <row r="179" customFormat="false" ht="43.9" hidden="false" customHeight="true" outlineLevel="0" collapsed="false">
      <c r="A179" s="24" t="s">
        <v>38</v>
      </c>
      <c r="B179" s="25" t="n">
        <v>903</v>
      </c>
      <c r="C179" s="26" t="n">
        <v>705</v>
      </c>
      <c r="D179" s="27" t="s">
        <v>161</v>
      </c>
      <c r="E179" s="28" t="s">
        <v>39</v>
      </c>
      <c r="F179" s="29" t="n">
        <v>12778</v>
      </c>
      <c r="G179" s="29" t="n">
        <v>6396</v>
      </c>
      <c r="H179" s="30" t="n">
        <f aca="false">G179-F179</f>
        <v>-6382</v>
      </c>
      <c r="I179" s="31" t="n">
        <f aca="false">G179/F179*100</f>
        <v>50.0547816559712</v>
      </c>
    </row>
    <row r="180" customFormat="false" ht="28.15" hidden="false" customHeight="true" outlineLevel="0" collapsed="false">
      <c r="A180" s="24" t="s">
        <v>192</v>
      </c>
      <c r="B180" s="25" t="n">
        <v>903</v>
      </c>
      <c r="C180" s="26" t="n">
        <v>705</v>
      </c>
      <c r="D180" s="27" t="s">
        <v>193</v>
      </c>
      <c r="E180" s="28" t="n">
        <v>0</v>
      </c>
      <c r="F180" s="29" t="n">
        <v>4400</v>
      </c>
      <c r="G180" s="29" t="n">
        <v>0</v>
      </c>
      <c r="H180" s="30" t="n">
        <f aca="false">G180-F180</f>
        <v>-4400</v>
      </c>
      <c r="I180" s="31" t="n">
        <f aca="false">G180/F180*100</f>
        <v>0</v>
      </c>
    </row>
    <row r="181" customFormat="false" ht="42" hidden="false" customHeight="true" outlineLevel="0" collapsed="false">
      <c r="A181" s="24" t="s">
        <v>194</v>
      </c>
      <c r="B181" s="25" t="n">
        <v>903</v>
      </c>
      <c r="C181" s="26" t="n">
        <v>705</v>
      </c>
      <c r="D181" s="27" t="s">
        <v>195</v>
      </c>
      <c r="E181" s="28" t="n">
        <v>0</v>
      </c>
      <c r="F181" s="29" t="n">
        <v>4400</v>
      </c>
      <c r="G181" s="29" t="n">
        <v>0</v>
      </c>
      <c r="H181" s="30" t="n">
        <f aca="false">G181-F181</f>
        <v>-4400</v>
      </c>
      <c r="I181" s="31" t="n">
        <f aca="false">G181/F181*100</f>
        <v>0</v>
      </c>
    </row>
    <row r="182" customFormat="false" ht="42.6" hidden="false" customHeight="true" outlineLevel="0" collapsed="false">
      <c r="A182" s="24" t="s">
        <v>196</v>
      </c>
      <c r="B182" s="25" t="n">
        <v>903</v>
      </c>
      <c r="C182" s="26" t="n">
        <v>705</v>
      </c>
      <c r="D182" s="27" t="s">
        <v>197</v>
      </c>
      <c r="E182" s="28" t="n">
        <v>0</v>
      </c>
      <c r="F182" s="29" t="n">
        <v>4400</v>
      </c>
      <c r="G182" s="29" t="n">
        <v>0</v>
      </c>
      <c r="H182" s="30" t="n">
        <f aca="false">G182-F182</f>
        <v>-4400</v>
      </c>
      <c r="I182" s="31" t="n">
        <f aca="false">G182/F182*100</f>
        <v>0</v>
      </c>
    </row>
    <row r="183" customFormat="false" ht="42.6" hidden="false" customHeight="true" outlineLevel="0" collapsed="false">
      <c r="A183" s="24" t="s">
        <v>38</v>
      </c>
      <c r="B183" s="25" t="n">
        <v>903</v>
      </c>
      <c r="C183" s="26" t="n">
        <v>705</v>
      </c>
      <c r="D183" s="27" t="s">
        <v>197</v>
      </c>
      <c r="E183" s="28" t="s">
        <v>39</v>
      </c>
      <c r="F183" s="29" t="n">
        <v>4400</v>
      </c>
      <c r="G183" s="29" t="n">
        <v>0</v>
      </c>
      <c r="H183" s="30" t="n">
        <f aca="false">G183-F183</f>
        <v>-4400</v>
      </c>
      <c r="I183" s="31" t="n">
        <f aca="false">G183/F183*100</f>
        <v>0</v>
      </c>
    </row>
    <row r="184" customFormat="false" ht="42" hidden="false" customHeight="true" outlineLevel="0" collapsed="false">
      <c r="A184" s="24" t="s">
        <v>200</v>
      </c>
      <c r="B184" s="25" t="n">
        <v>903</v>
      </c>
      <c r="C184" s="26" t="n">
        <v>705</v>
      </c>
      <c r="D184" s="27" t="s">
        <v>201</v>
      </c>
      <c r="E184" s="28" t="n">
        <v>0</v>
      </c>
      <c r="F184" s="29" t="n">
        <v>10600</v>
      </c>
      <c r="G184" s="29" t="n">
        <v>4900</v>
      </c>
      <c r="H184" s="30" t="n">
        <f aca="false">G184-F184</f>
        <v>-5700</v>
      </c>
      <c r="I184" s="31" t="n">
        <f aca="false">G184/F184*100</f>
        <v>46.2264150943396</v>
      </c>
    </row>
    <row r="185" customFormat="false" ht="42" hidden="false" customHeight="true" outlineLevel="0" collapsed="false">
      <c r="A185" s="24" t="s">
        <v>202</v>
      </c>
      <c r="B185" s="25" t="n">
        <v>903</v>
      </c>
      <c r="C185" s="26" t="n">
        <v>705</v>
      </c>
      <c r="D185" s="27" t="s">
        <v>203</v>
      </c>
      <c r="E185" s="28" t="n">
        <v>0</v>
      </c>
      <c r="F185" s="29" t="n">
        <v>10600</v>
      </c>
      <c r="G185" s="29" t="n">
        <v>4900</v>
      </c>
      <c r="H185" s="30" t="n">
        <f aca="false">G185-F185</f>
        <v>-5700</v>
      </c>
      <c r="I185" s="31" t="n">
        <f aca="false">G185/F185*100</f>
        <v>46.2264150943396</v>
      </c>
    </row>
    <row r="186" customFormat="false" ht="16.15" hidden="false" customHeight="true" outlineLevel="0" collapsed="false">
      <c r="A186" s="24" t="s">
        <v>204</v>
      </c>
      <c r="B186" s="25" t="n">
        <v>903</v>
      </c>
      <c r="C186" s="26" t="n">
        <v>705</v>
      </c>
      <c r="D186" s="27" t="s">
        <v>205</v>
      </c>
      <c r="E186" s="28" t="n">
        <v>0</v>
      </c>
      <c r="F186" s="29" t="n">
        <v>10600</v>
      </c>
      <c r="G186" s="29" t="n">
        <v>4900</v>
      </c>
      <c r="H186" s="30" t="n">
        <f aca="false">G186-F186</f>
        <v>-5700</v>
      </c>
      <c r="I186" s="31" t="n">
        <f aca="false">G186/F186*100</f>
        <v>46.2264150943396</v>
      </c>
    </row>
    <row r="187" customFormat="false" ht="41.25" hidden="false" customHeight="true" outlineLevel="0" collapsed="false">
      <c r="A187" s="24" t="s">
        <v>38</v>
      </c>
      <c r="B187" s="25" t="n">
        <v>903</v>
      </c>
      <c r="C187" s="26" t="n">
        <v>705</v>
      </c>
      <c r="D187" s="27" t="s">
        <v>205</v>
      </c>
      <c r="E187" s="28" t="s">
        <v>39</v>
      </c>
      <c r="F187" s="29" t="n">
        <v>10600</v>
      </c>
      <c r="G187" s="29" t="n">
        <v>4900</v>
      </c>
      <c r="H187" s="30" t="n">
        <f aca="false">G187-F187</f>
        <v>-5700</v>
      </c>
      <c r="I187" s="31" t="n">
        <f aca="false">G187/F187*100</f>
        <v>46.2264150943396</v>
      </c>
    </row>
    <row r="188" customFormat="false" ht="55.5" hidden="false" customHeight="true" outlineLevel="0" collapsed="false">
      <c r="A188" s="24" t="s">
        <v>206</v>
      </c>
      <c r="B188" s="25" t="n">
        <v>903</v>
      </c>
      <c r="C188" s="26" t="n">
        <v>705</v>
      </c>
      <c r="D188" s="27" t="s">
        <v>207</v>
      </c>
      <c r="E188" s="28" t="n">
        <v>0</v>
      </c>
      <c r="F188" s="29" t="n">
        <v>39360</v>
      </c>
      <c r="G188" s="29" t="n">
        <v>36200</v>
      </c>
      <c r="H188" s="30" t="n">
        <f aca="false">G188-F188</f>
        <v>-3160</v>
      </c>
      <c r="I188" s="31" t="n">
        <f aca="false">G188/F188*100</f>
        <v>91.9715447154472</v>
      </c>
    </row>
    <row r="189" customFormat="false" ht="28.15" hidden="false" customHeight="true" outlineLevel="0" collapsed="false">
      <c r="A189" s="24" t="s">
        <v>208</v>
      </c>
      <c r="B189" s="25" t="n">
        <v>903</v>
      </c>
      <c r="C189" s="26" t="n">
        <v>705</v>
      </c>
      <c r="D189" s="27" t="s">
        <v>209</v>
      </c>
      <c r="E189" s="28" t="n">
        <v>0</v>
      </c>
      <c r="F189" s="29" t="n">
        <v>34400</v>
      </c>
      <c r="G189" s="29" t="n">
        <v>34400</v>
      </c>
      <c r="H189" s="30" t="n">
        <f aca="false">G189-F189</f>
        <v>0</v>
      </c>
      <c r="I189" s="31" t="n">
        <f aca="false">G189/F189*100</f>
        <v>100</v>
      </c>
    </row>
    <row r="190" customFormat="false" ht="42.75" hidden="false" customHeight="true" outlineLevel="0" collapsed="false">
      <c r="A190" s="24" t="s">
        <v>210</v>
      </c>
      <c r="B190" s="25" t="n">
        <v>903</v>
      </c>
      <c r="C190" s="26" t="n">
        <v>705</v>
      </c>
      <c r="D190" s="27" t="s">
        <v>211</v>
      </c>
      <c r="E190" s="28" t="n">
        <v>0</v>
      </c>
      <c r="F190" s="29" t="n">
        <v>34400</v>
      </c>
      <c r="G190" s="29" t="n">
        <v>34400</v>
      </c>
      <c r="H190" s="30" t="n">
        <f aca="false">G190-F190</f>
        <v>0</v>
      </c>
      <c r="I190" s="31" t="n">
        <f aca="false">G190/F190*100</f>
        <v>100</v>
      </c>
    </row>
    <row r="191" customFormat="false" ht="42.6" hidden="false" customHeight="true" outlineLevel="0" collapsed="false">
      <c r="A191" s="24" t="s">
        <v>38</v>
      </c>
      <c r="B191" s="25" t="n">
        <v>903</v>
      </c>
      <c r="C191" s="26" t="n">
        <v>705</v>
      </c>
      <c r="D191" s="27" t="s">
        <v>211</v>
      </c>
      <c r="E191" s="28" t="s">
        <v>39</v>
      </c>
      <c r="F191" s="29" t="n">
        <v>34400</v>
      </c>
      <c r="G191" s="29" t="n">
        <v>34400</v>
      </c>
      <c r="H191" s="30" t="n">
        <f aca="false">G191-F191</f>
        <v>0</v>
      </c>
      <c r="I191" s="31" t="n">
        <f aca="false">G191/F191*100</f>
        <v>100</v>
      </c>
    </row>
    <row r="192" customFormat="false" ht="28.9" hidden="false" customHeight="true" outlineLevel="0" collapsed="false">
      <c r="A192" s="24" t="s">
        <v>212</v>
      </c>
      <c r="B192" s="25" t="n">
        <v>903</v>
      </c>
      <c r="C192" s="26" t="n">
        <v>705</v>
      </c>
      <c r="D192" s="27" t="s">
        <v>213</v>
      </c>
      <c r="E192" s="28" t="n">
        <v>0</v>
      </c>
      <c r="F192" s="29" t="n">
        <v>4960</v>
      </c>
      <c r="G192" s="29" t="n">
        <v>1800</v>
      </c>
      <c r="H192" s="30" t="n">
        <f aca="false">G192-F192</f>
        <v>-3160</v>
      </c>
      <c r="I192" s="31" t="n">
        <f aca="false">G192/F192*100</f>
        <v>36.2903225806452</v>
      </c>
    </row>
    <row r="193" customFormat="false" ht="69" hidden="false" customHeight="true" outlineLevel="0" collapsed="false">
      <c r="A193" s="24" t="s">
        <v>214</v>
      </c>
      <c r="B193" s="25" t="n">
        <v>903</v>
      </c>
      <c r="C193" s="26" t="n">
        <v>705</v>
      </c>
      <c r="D193" s="27" t="s">
        <v>215</v>
      </c>
      <c r="E193" s="28" t="n">
        <v>0</v>
      </c>
      <c r="F193" s="29" t="n">
        <v>4960</v>
      </c>
      <c r="G193" s="29" t="n">
        <v>1800</v>
      </c>
      <c r="H193" s="30" t="n">
        <f aca="false">G193-F193</f>
        <v>-3160</v>
      </c>
      <c r="I193" s="31" t="n">
        <f aca="false">G193/F193*100</f>
        <v>36.2903225806452</v>
      </c>
    </row>
    <row r="194" customFormat="false" ht="29.45" hidden="false" customHeight="true" outlineLevel="0" collapsed="false">
      <c r="A194" s="24" t="s">
        <v>27</v>
      </c>
      <c r="B194" s="25" t="n">
        <v>903</v>
      </c>
      <c r="C194" s="26" t="n">
        <v>705</v>
      </c>
      <c r="D194" s="27" t="s">
        <v>215</v>
      </c>
      <c r="E194" s="28" t="s">
        <v>28</v>
      </c>
      <c r="F194" s="29" t="n">
        <v>4960</v>
      </c>
      <c r="G194" s="29" t="n">
        <v>1800</v>
      </c>
      <c r="H194" s="30" t="n">
        <f aca="false">G194-F194</f>
        <v>-3160</v>
      </c>
      <c r="I194" s="31" t="n">
        <f aca="false">G194/F194*100</f>
        <v>36.2903225806452</v>
      </c>
    </row>
    <row r="195" customFormat="false" ht="15.75" hidden="false" customHeight="true" outlineLevel="0" collapsed="false">
      <c r="A195" s="24" t="s">
        <v>45</v>
      </c>
      <c r="B195" s="25" t="n">
        <v>903</v>
      </c>
      <c r="C195" s="26" t="n">
        <v>705</v>
      </c>
      <c r="D195" s="27" t="s">
        <v>46</v>
      </c>
      <c r="E195" s="28" t="n">
        <v>0</v>
      </c>
      <c r="F195" s="29" t="n">
        <v>36000</v>
      </c>
      <c r="G195" s="29" t="n">
        <v>3780</v>
      </c>
      <c r="H195" s="30" t="n">
        <f aca="false">G195-F195</f>
        <v>-32220</v>
      </c>
      <c r="I195" s="31" t="n">
        <f aca="false">G195/F195*100</f>
        <v>10.5</v>
      </c>
    </row>
    <row r="196" customFormat="false" ht="30.75" hidden="false" customHeight="true" outlineLevel="0" collapsed="false">
      <c r="A196" s="24" t="s">
        <v>131</v>
      </c>
      <c r="B196" s="25" t="n">
        <v>903</v>
      </c>
      <c r="C196" s="26" t="n">
        <v>705</v>
      </c>
      <c r="D196" s="27" t="s">
        <v>132</v>
      </c>
      <c r="E196" s="28" t="n">
        <v>0</v>
      </c>
      <c r="F196" s="29" t="n">
        <v>36000</v>
      </c>
      <c r="G196" s="29" t="n">
        <v>3780</v>
      </c>
      <c r="H196" s="30" t="n">
        <f aca="false">G196-F196</f>
        <v>-32220</v>
      </c>
      <c r="I196" s="31" t="n">
        <f aca="false">G196/F196*100</f>
        <v>10.5</v>
      </c>
    </row>
    <row r="197" customFormat="false" ht="42.75" hidden="false" customHeight="true" outlineLevel="0" collapsed="false">
      <c r="A197" s="24" t="s">
        <v>216</v>
      </c>
      <c r="B197" s="25" t="n">
        <v>903</v>
      </c>
      <c r="C197" s="26" t="n">
        <v>705</v>
      </c>
      <c r="D197" s="27" t="s">
        <v>217</v>
      </c>
      <c r="E197" s="28" t="n">
        <v>0</v>
      </c>
      <c r="F197" s="29" t="n">
        <v>36000</v>
      </c>
      <c r="G197" s="29" t="n">
        <v>3780</v>
      </c>
      <c r="H197" s="30" t="n">
        <f aca="false">G197-F197</f>
        <v>-32220</v>
      </c>
      <c r="I197" s="31" t="n">
        <f aca="false">G197/F197*100</f>
        <v>10.5</v>
      </c>
    </row>
    <row r="198" customFormat="false" ht="29.45" hidden="false" customHeight="true" outlineLevel="0" collapsed="false">
      <c r="A198" s="24" t="s">
        <v>27</v>
      </c>
      <c r="B198" s="25" t="n">
        <v>903</v>
      </c>
      <c r="C198" s="26" t="n">
        <v>705</v>
      </c>
      <c r="D198" s="27" t="s">
        <v>217</v>
      </c>
      <c r="E198" s="28" t="s">
        <v>28</v>
      </c>
      <c r="F198" s="29" t="n">
        <v>36000</v>
      </c>
      <c r="G198" s="29" t="n">
        <v>3780</v>
      </c>
      <c r="H198" s="30" t="n">
        <f aca="false">G198-F198</f>
        <v>-32220</v>
      </c>
      <c r="I198" s="31" t="n">
        <f aca="false">G198/F198*100</f>
        <v>10.5</v>
      </c>
    </row>
    <row r="199" customFormat="false" ht="15.75" hidden="false" customHeight="true" outlineLevel="0" collapsed="false">
      <c r="A199" s="24" t="s">
        <v>218</v>
      </c>
      <c r="B199" s="25" t="n">
        <v>903</v>
      </c>
      <c r="C199" s="26" t="n">
        <v>707</v>
      </c>
      <c r="D199" s="27" t="s">
        <v>17</v>
      </c>
      <c r="E199" s="28" t="n">
        <v>0</v>
      </c>
      <c r="F199" s="29" t="n">
        <v>3665354.81</v>
      </c>
      <c r="G199" s="29" t="n">
        <v>3665354.81</v>
      </c>
      <c r="H199" s="30" t="n">
        <f aca="false">G199-F199</f>
        <v>0</v>
      </c>
      <c r="I199" s="31" t="n">
        <f aca="false">G199/F199*100</f>
        <v>100</v>
      </c>
    </row>
    <row r="200" customFormat="false" ht="41.25" hidden="false" customHeight="true" outlineLevel="0" collapsed="false">
      <c r="A200" s="24" t="s">
        <v>219</v>
      </c>
      <c r="B200" s="25" t="n">
        <v>903</v>
      </c>
      <c r="C200" s="26" t="n">
        <v>707</v>
      </c>
      <c r="D200" s="27" t="s">
        <v>220</v>
      </c>
      <c r="E200" s="28" t="n">
        <v>0</v>
      </c>
      <c r="F200" s="29" t="n">
        <v>3665354.81</v>
      </c>
      <c r="G200" s="29" t="n">
        <v>3665354.81</v>
      </c>
      <c r="H200" s="30" t="n">
        <f aca="false">G200-F200</f>
        <v>0</v>
      </c>
      <c r="I200" s="31" t="n">
        <f aca="false">G200/F200*100</f>
        <v>100</v>
      </c>
    </row>
    <row r="201" customFormat="false" ht="42" hidden="false" customHeight="true" outlineLevel="0" collapsed="false">
      <c r="A201" s="24" t="s">
        <v>221</v>
      </c>
      <c r="B201" s="25" t="n">
        <v>903</v>
      </c>
      <c r="C201" s="26" t="n">
        <v>707</v>
      </c>
      <c r="D201" s="27" t="s">
        <v>222</v>
      </c>
      <c r="E201" s="28" t="n">
        <v>0</v>
      </c>
      <c r="F201" s="29" t="n">
        <v>3665354.81</v>
      </c>
      <c r="G201" s="29" t="n">
        <v>3665354.81</v>
      </c>
      <c r="H201" s="30" t="n">
        <f aca="false">G201-F201</f>
        <v>0</v>
      </c>
      <c r="I201" s="31" t="n">
        <f aca="false">G201/F201*100</f>
        <v>100</v>
      </c>
    </row>
    <row r="202" customFormat="false" ht="42.6" hidden="false" customHeight="true" outlineLevel="0" collapsed="false">
      <c r="A202" s="24" t="s">
        <v>223</v>
      </c>
      <c r="B202" s="25" t="n">
        <v>903</v>
      </c>
      <c r="C202" s="26" t="n">
        <v>707</v>
      </c>
      <c r="D202" s="27" t="s">
        <v>224</v>
      </c>
      <c r="E202" s="28" t="n">
        <v>0</v>
      </c>
      <c r="F202" s="29" t="n">
        <v>3665354.81</v>
      </c>
      <c r="G202" s="29" t="n">
        <v>3665354.81</v>
      </c>
      <c r="H202" s="30" t="n">
        <f aca="false">G202-F202</f>
        <v>0</v>
      </c>
      <c r="I202" s="31" t="n">
        <f aca="false">G202/F202*100</f>
        <v>100</v>
      </c>
    </row>
    <row r="203" customFormat="false" ht="97.9" hidden="false" customHeight="true" outlineLevel="0" collapsed="false">
      <c r="A203" s="24" t="s">
        <v>225</v>
      </c>
      <c r="B203" s="25" t="n">
        <v>903</v>
      </c>
      <c r="C203" s="26" t="n">
        <v>707</v>
      </c>
      <c r="D203" s="27" t="s">
        <v>226</v>
      </c>
      <c r="E203" s="28" t="n">
        <v>0</v>
      </c>
      <c r="F203" s="29" t="n">
        <v>3665354.81</v>
      </c>
      <c r="G203" s="29" t="n">
        <v>3665354.81</v>
      </c>
      <c r="H203" s="30" t="n">
        <f aca="false">G203-F203</f>
        <v>0</v>
      </c>
      <c r="I203" s="31" t="n">
        <f aca="false">G203/F203*100</f>
        <v>100</v>
      </c>
    </row>
    <row r="204" customFormat="false" ht="42" hidden="false" customHeight="true" outlineLevel="0" collapsed="false">
      <c r="A204" s="24" t="s">
        <v>38</v>
      </c>
      <c r="B204" s="25" t="n">
        <v>903</v>
      </c>
      <c r="C204" s="26" t="n">
        <v>707</v>
      </c>
      <c r="D204" s="27" t="s">
        <v>226</v>
      </c>
      <c r="E204" s="28" t="s">
        <v>39</v>
      </c>
      <c r="F204" s="29" t="n">
        <v>3665354.81</v>
      </c>
      <c r="G204" s="29" t="n">
        <v>3665354.81</v>
      </c>
      <c r="H204" s="30" t="n">
        <f aca="false">G204-F204</f>
        <v>0</v>
      </c>
      <c r="I204" s="31" t="n">
        <f aca="false">G204/F204*100</f>
        <v>100</v>
      </c>
    </row>
    <row r="205" customFormat="false" ht="15.75" hidden="false" customHeight="true" outlineLevel="0" collapsed="false">
      <c r="A205" s="24" t="s">
        <v>227</v>
      </c>
      <c r="B205" s="25" t="n">
        <v>903</v>
      </c>
      <c r="C205" s="26" t="n">
        <v>709</v>
      </c>
      <c r="D205" s="27" t="s">
        <v>17</v>
      </c>
      <c r="E205" s="28" t="n">
        <v>0</v>
      </c>
      <c r="F205" s="29" t="n">
        <v>206508414.07</v>
      </c>
      <c r="G205" s="29" t="n">
        <v>198614415.76</v>
      </c>
      <c r="H205" s="30" t="n">
        <f aca="false">G205-F205</f>
        <v>-7893998.31</v>
      </c>
      <c r="I205" s="31" t="n">
        <f aca="false">G205/F205*100</f>
        <v>96.1773962840448</v>
      </c>
    </row>
    <row r="206" customFormat="false" ht="42.6" hidden="false" customHeight="true" outlineLevel="0" collapsed="false">
      <c r="A206" s="24" t="s">
        <v>137</v>
      </c>
      <c r="B206" s="25" t="n">
        <v>903</v>
      </c>
      <c r="C206" s="26" t="n">
        <v>709</v>
      </c>
      <c r="D206" s="27" t="s">
        <v>138</v>
      </c>
      <c r="E206" s="28" t="n">
        <v>0</v>
      </c>
      <c r="F206" s="29" t="n">
        <v>138426771.82</v>
      </c>
      <c r="G206" s="29" t="n">
        <v>133088325.89</v>
      </c>
      <c r="H206" s="30" t="n">
        <f aca="false">G206-F206</f>
        <v>-5338445.92999999</v>
      </c>
      <c r="I206" s="31" t="n">
        <f aca="false">G206/F206*100</f>
        <v>96.143487376169</v>
      </c>
    </row>
    <row r="207" customFormat="false" ht="15.75" hidden="false" customHeight="true" outlineLevel="0" collapsed="false">
      <c r="A207" s="24" t="s">
        <v>156</v>
      </c>
      <c r="B207" s="25" t="n">
        <v>903</v>
      </c>
      <c r="C207" s="26" t="n">
        <v>709</v>
      </c>
      <c r="D207" s="27" t="s">
        <v>157</v>
      </c>
      <c r="E207" s="28" t="n">
        <v>0</v>
      </c>
      <c r="F207" s="29" t="n">
        <v>5888700</v>
      </c>
      <c r="G207" s="29" t="n">
        <v>5877622.03</v>
      </c>
      <c r="H207" s="30" t="n">
        <f aca="false">G207-F207</f>
        <v>-11077.9699999997</v>
      </c>
      <c r="I207" s="31" t="n">
        <f aca="false">G207/F207*100</f>
        <v>99.8118774941838</v>
      </c>
    </row>
    <row r="208" customFormat="false" ht="29.45" hidden="false" customHeight="true" outlineLevel="0" collapsed="false">
      <c r="A208" s="24" t="s">
        <v>158</v>
      </c>
      <c r="B208" s="25" t="n">
        <v>903</v>
      </c>
      <c r="C208" s="26" t="n">
        <v>709</v>
      </c>
      <c r="D208" s="27" t="s">
        <v>159</v>
      </c>
      <c r="E208" s="28" t="n">
        <v>0</v>
      </c>
      <c r="F208" s="29" t="n">
        <v>536500</v>
      </c>
      <c r="G208" s="29" t="n">
        <v>525622.03</v>
      </c>
      <c r="H208" s="30" t="n">
        <f aca="false">G208-F208</f>
        <v>-10877.97</v>
      </c>
      <c r="I208" s="31" t="n">
        <f aca="false">G208/F208*100</f>
        <v>97.9724193849022</v>
      </c>
    </row>
    <row r="209" customFormat="false" ht="69.75" hidden="false" customHeight="true" outlineLevel="0" collapsed="false">
      <c r="A209" s="24" t="s">
        <v>228</v>
      </c>
      <c r="B209" s="25" t="n">
        <v>903</v>
      </c>
      <c r="C209" s="26" t="n">
        <v>709</v>
      </c>
      <c r="D209" s="27" t="s">
        <v>229</v>
      </c>
      <c r="E209" s="28" t="n">
        <v>0</v>
      </c>
      <c r="F209" s="29" t="n">
        <v>536500</v>
      </c>
      <c r="G209" s="29" t="n">
        <v>525622.03</v>
      </c>
      <c r="H209" s="30" t="n">
        <f aca="false">G209-F209</f>
        <v>-10877.97</v>
      </c>
      <c r="I209" s="31" t="n">
        <f aca="false">G209/F209*100</f>
        <v>97.9724193849022</v>
      </c>
    </row>
    <row r="210" customFormat="false" ht="42.6" hidden="false" customHeight="true" outlineLevel="0" collapsed="false">
      <c r="A210" s="24" t="s">
        <v>38</v>
      </c>
      <c r="B210" s="25" t="n">
        <v>903</v>
      </c>
      <c r="C210" s="26" t="n">
        <v>709</v>
      </c>
      <c r="D210" s="27" t="s">
        <v>229</v>
      </c>
      <c r="E210" s="28" t="s">
        <v>39</v>
      </c>
      <c r="F210" s="29" t="n">
        <v>536500</v>
      </c>
      <c r="G210" s="29" t="n">
        <v>525622.03</v>
      </c>
      <c r="H210" s="30" t="n">
        <f aca="false">G210-F210</f>
        <v>-10877.97</v>
      </c>
      <c r="I210" s="31" t="n">
        <f aca="false">G210/F210*100</f>
        <v>97.9724193849022</v>
      </c>
    </row>
    <row r="211" customFormat="false" ht="28.9" hidden="false" customHeight="true" outlineLevel="0" collapsed="false">
      <c r="A211" s="24" t="s">
        <v>230</v>
      </c>
      <c r="B211" s="25" t="n">
        <v>903</v>
      </c>
      <c r="C211" s="26" t="n">
        <v>709</v>
      </c>
      <c r="D211" s="27" t="s">
        <v>231</v>
      </c>
      <c r="E211" s="28" t="n">
        <v>0</v>
      </c>
      <c r="F211" s="29" t="n">
        <v>5352200</v>
      </c>
      <c r="G211" s="29" t="n">
        <v>5352000</v>
      </c>
      <c r="H211" s="30" t="n">
        <f aca="false">G211-F211</f>
        <v>-200</v>
      </c>
      <c r="I211" s="31" t="n">
        <f aca="false">G211/F211*100</f>
        <v>99.9962632188633</v>
      </c>
    </row>
    <row r="212" customFormat="false" ht="63.75" hidden="false" customHeight="true" outlineLevel="0" collapsed="false">
      <c r="A212" s="24" t="s">
        <v>232</v>
      </c>
      <c r="B212" s="25" t="n">
        <v>903</v>
      </c>
      <c r="C212" s="26" t="n">
        <v>709</v>
      </c>
      <c r="D212" s="27" t="s">
        <v>233</v>
      </c>
      <c r="E212" s="28" t="n">
        <v>0</v>
      </c>
      <c r="F212" s="29" t="n">
        <v>5352200</v>
      </c>
      <c r="G212" s="29" t="n">
        <v>5352000</v>
      </c>
      <c r="H212" s="30" t="n">
        <f aca="false">G212-F212</f>
        <v>-200</v>
      </c>
      <c r="I212" s="31" t="n">
        <f aca="false">G212/F212*100</f>
        <v>99.9962632188633</v>
      </c>
    </row>
    <row r="213" customFormat="false" ht="42.6" hidden="false" customHeight="true" outlineLevel="0" collapsed="false">
      <c r="A213" s="24" t="s">
        <v>38</v>
      </c>
      <c r="B213" s="25" t="n">
        <v>903</v>
      </c>
      <c r="C213" s="26" t="n">
        <v>709</v>
      </c>
      <c r="D213" s="27" t="s">
        <v>233</v>
      </c>
      <c r="E213" s="28" t="s">
        <v>39</v>
      </c>
      <c r="F213" s="29" t="n">
        <v>5352200</v>
      </c>
      <c r="G213" s="29" t="n">
        <v>5352000</v>
      </c>
      <c r="H213" s="30" t="n">
        <f aca="false">G213-F213</f>
        <v>-200</v>
      </c>
      <c r="I213" s="31" t="n">
        <f aca="false">G213/F213*100</f>
        <v>99.9962632188633</v>
      </c>
    </row>
    <row r="214" customFormat="false" ht="42.6" hidden="false" customHeight="true" outlineLevel="0" collapsed="false">
      <c r="A214" s="24" t="s">
        <v>200</v>
      </c>
      <c r="B214" s="25" t="n">
        <v>903</v>
      </c>
      <c r="C214" s="26" t="n">
        <v>709</v>
      </c>
      <c r="D214" s="27" t="s">
        <v>201</v>
      </c>
      <c r="E214" s="28" t="n">
        <v>0</v>
      </c>
      <c r="F214" s="29" t="n">
        <v>30553822.83</v>
      </c>
      <c r="G214" s="29" t="n">
        <v>29026581.98</v>
      </c>
      <c r="H214" s="30" t="n">
        <f aca="false">G214-F214</f>
        <v>-1527240.85</v>
      </c>
      <c r="I214" s="31" t="n">
        <f aca="false">G214/F214*100</f>
        <v>95.0014737648461</v>
      </c>
    </row>
    <row r="215" customFormat="false" ht="42.6" hidden="false" customHeight="true" outlineLevel="0" collapsed="false">
      <c r="A215" s="24" t="s">
        <v>202</v>
      </c>
      <c r="B215" s="25" t="n">
        <v>903</v>
      </c>
      <c r="C215" s="26" t="n">
        <v>709</v>
      </c>
      <c r="D215" s="27" t="s">
        <v>203</v>
      </c>
      <c r="E215" s="28" t="n">
        <v>0</v>
      </c>
      <c r="F215" s="29" t="n">
        <v>25123822.83</v>
      </c>
      <c r="G215" s="29" t="n">
        <v>23596581.98</v>
      </c>
      <c r="H215" s="30" t="n">
        <f aca="false">G215-F215</f>
        <v>-1527240.85</v>
      </c>
      <c r="I215" s="31" t="n">
        <f aca="false">G215/F215*100</f>
        <v>93.9211446429389</v>
      </c>
    </row>
    <row r="216" customFormat="false" ht="15.6" hidden="false" customHeight="true" outlineLevel="0" collapsed="false">
      <c r="A216" s="24" t="s">
        <v>204</v>
      </c>
      <c r="B216" s="25" t="n">
        <v>903</v>
      </c>
      <c r="C216" s="26" t="n">
        <v>709</v>
      </c>
      <c r="D216" s="27" t="s">
        <v>205</v>
      </c>
      <c r="E216" s="28" t="n">
        <v>0</v>
      </c>
      <c r="F216" s="29" t="n">
        <v>21159362.83</v>
      </c>
      <c r="G216" s="29" t="n">
        <v>19632121.98</v>
      </c>
      <c r="H216" s="30" t="n">
        <f aca="false">G216-F216</f>
        <v>-1527240.85</v>
      </c>
      <c r="I216" s="31" t="n">
        <f aca="false">G216/F216*100</f>
        <v>92.7821983002501</v>
      </c>
    </row>
    <row r="217" customFormat="false" ht="42.6" hidden="false" customHeight="true" outlineLevel="0" collapsed="false">
      <c r="A217" s="24" t="s">
        <v>38</v>
      </c>
      <c r="B217" s="25" t="n">
        <v>903</v>
      </c>
      <c r="C217" s="26" t="n">
        <v>709</v>
      </c>
      <c r="D217" s="27" t="s">
        <v>205</v>
      </c>
      <c r="E217" s="28" t="s">
        <v>39</v>
      </c>
      <c r="F217" s="29" t="n">
        <v>21159362.83</v>
      </c>
      <c r="G217" s="29" t="n">
        <v>19632121.98</v>
      </c>
      <c r="H217" s="30" t="n">
        <f aca="false">G217-F217</f>
        <v>-1527240.85</v>
      </c>
      <c r="I217" s="31" t="n">
        <f aca="false">G217/F217*100</f>
        <v>92.7821983002501</v>
      </c>
    </row>
    <row r="218" customFormat="false" ht="28.9" hidden="false" customHeight="true" outlineLevel="0" collapsed="false">
      <c r="A218" s="24" t="s">
        <v>87</v>
      </c>
      <c r="B218" s="25" t="n">
        <v>903</v>
      </c>
      <c r="C218" s="26" t="n">
        <v>709</v>
      </c>
      <c r="D218" s="27" t="s">
        <v>234</v>
      </c>
      <c r="E218" s="28" t="n">
        <v>0</v>
      </c>
      <c r="F218" s="29" t="n">
        <v>1465000</v>
      </c>
      <c r="G218" s="29" t="n">
        <v>1465000</v>
      </c>
      <c r="H218" s="30" t="n">
        <f aca="false">G218-F218</f>
        <v>0</v>
      </c>
      <c r="I218" s="31" t="n">
        <f aca="false">G218/F218*100</f>
        <v>100</v>
      </c>
    </row>
    <row r="219" customFormat="false" ht="42.6" hidden="false" customHeight="true" outlineLevel="0" collapsed="false">
      <c r="A219" s="24" t="s">
        <v>38</v>
      </c>
      <c r="B219" s="25" t="n">
        <v>903</v>
      </c>
      <c r="C219" s="26" t="n">
        <v>709</v>
      </c>
      <c r="D219" s="27" t="s">
        <v>234</v>
      </c>
      <c r="E219" s="28" t="s">
        <v>39</v>
      </c>
      <c r="F219" s="29" t="n">
        <v>1465000</v>
      </c>
      <c r="G219" s="29" t="n">
        <v>1465000</v>
      </c>
      <c r="H219" s="30" t="n">
        <f aca="false">G219-F219</f>
        <v>0</v>
      </c>
      <c r="I219" s="31" t="n">
        <f aca="false">G219/F219*100</f>
        <v>100</v>
      </c>
    </row>
    <row r="220" customFormat="false" ht="28.9" hidden="false" customHeight="true" outlineLevel="0" collapsed="false">
      <c r="A220" s="24" t="s">
        <v>235</v>
      </c>
      <c r="B220" s="25" t="n">
        <v>903</v>
      </c>
      <c r="C220" s="26" t="n">
        <v>709</v>
      </c>
      <c r="D220" s="27" t="s">
        <v>236</v>
      </c>
      <c r="E220" s="28" t="n">
        <v>0</v>
      </c>
      <c r="F220" s="29" t="n">
        <v>2499460</v>
      </c>
      <c r="G220" s="29" t="n">
        <v>2499460</v>
      </c>
      <c r="H220" s="30" t="n">
        <f aca="false">G220-F220</f>
        <v>0</v>
      </c>
      <c r="I220" s="31" t="n">
        <f aca="false">G220/F220*100</f>
        <v>100</v>
      </c>
    </row>
    <row r="221" customFormat="false" ht="42.6" hidden="false" customHeight="true" outlineLevel="0" collapsed="false">
      <c r="A221" s="24" t="s">
        <v>38</v>
      </c>
      <c r="B221" s="25" t="n">
        <v>903</v>
      </c>
      <c r="C221" s="26" t="n">
        <v>709</v>
      </c>
      <c r="D221" s="27" t="s">
        <v>236</v>
      </c>
      <c r="E221" s="28" t="s">
        <v>39</v>
      </c>
      <c r="F221" s="29" t="n">
        <v>2499460</v>
      </c>
      <c r="G221" s="29" t="n">
        <v>2499460</v>
      </c>
      <c r="H221" s="30" t="n">
        <f aca="false">G221-F221</f>
        <v>0</v>
      </c>
      <c r="I221" s="31" t="n">
        <f aca="false">G221/F221*100</f>
        <v>100</v>
      </c>
    </row>
    <row r="222" customFormat="false" ht="55.9" hidden="false" customHeight="true" outlineLevel="0" collapsed="false">
      <c r="A222" s="24" t="s">
        <v>237</v>
      </c>
      <c r="B222" s="25" t="n">
        <v>903</v>
      </c>
      <c r="C222" s="26" t="n">
        <v>709</v>
      </c>
      <c r="D222" s="27" t="s">
        <v>238</v>
      </c>
      <c r="E222" s="28" t="n">
        <v>0</v>
      </c>
      <c r="F222" s="29" t="n">
        <v>5430000</v>
      </c>
      <c r="G222" s="29" t="n">
        <v>5430000</v>
      </c>
      <c r="H222" s="30" t="n">
        <f aca="false">G222-F222</f>
        <v>0</v>
      </c>
      <c r="I222" s="31" t="n">
        <f aca="false">G222/F222*100</f>
        <v>100</v>
      </c>
    </row>
    <row r="223" customFormat="false" ht="15.75" hidden="false" customHeight="true" outlineLevel="0" collapsed="false">
      <c r="A223" s="24" t="s">
        <v>239</v>
      </c>
      <c r="B223" s="25" t="n">
        <v>903</v>
      </c>
      <c r="C223" s="26" t="n">
        <v>709</v>
      </c>
      <c r="D223" s="27" t="s">
        <v>240</v>
      </c>
      <c r="E223" s="28" t="n">
        <v>0</v>
      </c>
      <c r="F223" s="29" t="n">
        <v>1950000</v>
      </c>
      <c r="G223" s="29" t="n">
        <v>1950000</v>
      </c>
      <c r="H223" s="30" t="n">
        <f aca="false">G223-F223</f>
        <v>0</v>
      </c>
      <c r="I223" s="31" t="n">
        <f aca="false">G223/F223*100</f>
        <v>100</v>
      </c>
    </row>
    <row r="224" customFormat="false" ht="42.6" hidden="false" customHeight="true" outlineLevel="0" collapsed="false">
      <c r="A224" s="24" t="s">
        <v>38</v>
      </c>
      <c r="B224" s="25" t="n">
        <v>903</v>
      </c>
      <c r="C224" s="26" t="n">
        <v>709</v>
      </c>
      <c r="D224" s="27" t="s">
        <v>240</v>
      </c>
      <c r="E224" s="28" t="s">
        <v>39</v>
      </c>
      <c r="F224" s="29" t="n">
        <v>1950000</v>
      </c>
      <c r="G224" s="29" t="n">
        <v>1950000</v>
      </c>
      <c r="H224" s="30" t="n">
        <f aca="false">G224-F224</f>
        <v>0</v>
      </c>
      <c r="I224" s="31" t="n">
        <f aca="false">G224/F224*100</f>
        <v>100</v>
      </c>
    </row>
    <row r="225" customFormat="false" ht="28.9" hidden="false" customHeight="true" outlineLevel="0" collapsed="false">
      <c r="A225" s="24" t="s">
        <v>241</v>
      </c>
      <c r="B225" s="25" t="n">
        <v>903</v>
      </c>
      <c r="C225" s="26" t="n">
        <v>709</v>
      </c>
      <c r="D225" s="27" t="s">
        <v>242</v>
      </c>
      <c r="E225" s="28" t="n">
        <v>0</v>
      </c>
      <c r="F225" s="29" t="n">
        <v>3480000</v>
      </c>
      <c r="G225" s="29" t="n">
        <v>3480000</v>
      </c>
      <c r="H225" s="30" t="n">
        <f aca="false">G225-F225</f>
        <v>0</v>
      </c>
      <c r="I225" s="31" t="n">
        <f aca="false">G225/F225*100</f>
        <v>100</v>
      </c>
    </row>
    <row r="226" customFormat="false" ht="43.15" hidden="false" customHeight="true" outlineLevel="0" collapsed="false">
      <c r="A226" s="24" t="s">
        <v>38</v>
      </c>
      <c r="B226" s="25" t="n">
        <v>903</v>
      </c>
      <c r="C226" s="26" t="n">
        <v>709</v>
      </c>
      <c r="D226" s="27" t="s">
        <v>242</v>
      </c>
      <c r="E226" s="28" t="s">
        <v>39</v>
      </c>
      <c r="F226" s="29" t="n">
        <v>3480000</v>
      </c>
      <c r="G226" s="29" t="n">
        <v>3480000</v>
      </c>
      <c r="H226" s="30" t="n">
        <f aca="false">G226-F226</f>
        <v>0</v>
      </c>
      <c r="I226" s="31" t="n">
        <f aca="false">G226/F226*100</f>
        <v>100</v>
      </c>
    </row>
    <row r="227" customFormat="false" ht="15.75" hidden="false" customHeight="true" outlineLevel="0" collapsed="false">
      <c r="A227" s="24" t="s">
        <v>174</v>
      </c>
      <c r="B227" s="25" t="n">
        <v>903</v>
      </c>
      <c r="C227" s="26" t="n">
        <v>709</v>
      </c>
      <c r="D227" s="27" t="s">
        <v>175</v>
      </c>
      <c r="E227" s="28" t="n">
        <v>0</v>
      </c>
      <c r="F227" s="29" t="n">
        <v>1060503.42</v>
      </c>
      <c r="G227" s="29" t="n">
        <v>1040405.52</v>
      </c>
      <c r="H227" s="30" t="n">
        <f aca="false">G227-F227</f>
        <v>-20097.8999999999</v>
      </c>
      <c r="I227" s="31" t="n">
        <f aca="false">G227/F227*100</f>
        <v>98.1048717410077</v>
      </c>
    </row>
    <row r="228" customFormat="false" ht="55.5" hidden="false" customHeight="true" outlineLevel="0" collapsed="false">
      <c r="A228" s="24" t="s">
        <v>243</v>
      </c>
      <c r="B228" s="25" t="n">
        <v>903</v>
      </c>
      <c r="C228" s="26" t="n">
        <v>709</v>
      </c>
      <c r="D228" s="27" t="s">
        <v>244</v>
      </c>
      <c r="E228" s="28" t="n">
        <v>0</v>
      </c>
      <c r="F228" s="29" t="n">
        <v>642853.77</v>
      </c>
      <c r="G228" s="29" t="n">
        <v>627853.77</v>
      </c>
      <c r="H228" s="30" t="n">
        <f aca="false">G228-F228</f>
        <v>-15000</v>
      </c>
      <c r="I228" s="31" t="n">
        <f aca="false">G228/F228*100</f>
        <v>97.6666544243802</v>
      </c>
    </row>
    <row r="229" customFormat="false" ht="16.15" hidden="false" customHeight="true" outlineLevel="0" collapsed="false">
      <c r="A229" s="24" t="s">
        <v>98</v>
      </c>
      <c r="B229" s="25" t="n">
        <v>903</v>
      </c>
      <c r="C229" s="26" t="n">
        <v>709</v>
      </c>
      <c r="D229" s="27" t="s">
        <v>245</v>
      </c>
      <c r="E229" s="28" t="n">
        <v>0</v>
      </c>
      <c r="F229" s="29" t="n">
        <v>579453.77</v>
      </c>
      <c r="G229" s="29" t="n">
        <v>564453.77</v>
      </c>
      <c r="H229" s="30" t="n">
        <f aca="false">G229-F229</f>
        <v>-15000</v>
      </c>
      <c r="I229" s="31" t="n">
        <f aca="false">G229/F229*100</f>
        <v>97.4113551802416</v>
      </c>
    </row>
    <row r="230" customFormat="false" ht="69.6" hidden="false" customHeight="true" outlineLevel="0" collapsed="false">
      <c r="A230" s="24" t="s">
        <v>127</v>
      </c>
      <c r="B230" s="25" t="n">
        <v>903</v>
      </c>
      <c r="C230" s="26" t="n">
        <v>709</v>
      </c>
      <c r="D230" s="27" t="s">
        <v>245</v>
      </c>
      <c r="E230" s="28" t="s">
        <v>128</v>
      </c>
      <c r="F230" s="29" t="n">
        <v>324066.85</v>
      </c>
      <c r="G230" s="29" t="n">
        <v>324066.85</v>
      </c>
      <c r="H230" s="30" t="n">
        <f aca="false">G230-F230</f>
        <v>0</v>
      </c>
      <c r="I230" s="31" t="n">
        <f aca="false">G230/F230*100</f>
        <v>100</v>
      </c>
    </row>
    <row r="231" customFormat="false" ht="42" hidden="false" customHeight="true" outlineLevel="0" collapsed="false">
      <c r="A231" s="24" t="s">
        <v>38</v>
      </c>
      <c r="B231" s="25" t="n">
        <v>903</v>
      </c>
      <c r="C231" s="26" t="n">
        <v>709</v>
      </c>
      <c r="D231" s="27" t="s">
        <v>245</v>
      </c>
      <c r="E231" s="28" t="s">
        <v>39</v>
      </c>
      <c r="F231" s="29" t="n">
        <v>255386.92</v>
      </c>
      <c r="G231" s="29" t="n">
        <v>240386.92</v>
      </c>
      <c r="H231" s="30" t="n">
        <f aca="false">G231-F231</f>
        <v>-15000</v>
      </c>
      <c r="I231" s="31" t="n">
        <f aca="false">G231/F231*100</f>
        <v>94.1265590265939</v>
      </c>
    </row>
    <row r="232" customFormat="false" ht="15.75" hidden="false" customHeight="true" outlineLevel="0" collapsed="false">
      <c r="A232" s="24" t="s">
        <v>246</v>
      </c>
      <c r="B232" s="25" t="n">
        <v>903</v>
      </c>
      <c r="C232" s="26" t="n">
        <v>709</v>
      </c>
      <c r="D232" s="27" t="s">
        <v>247</v>
      </c>
      <c r="E232" s="28" t="n">
        <v>0</v>
      </c>
      <c r="F232" s="29" t="n">
        <v>63400</v>
      </c>
      <c r="G232" s="29" t="n">
        <v>63400</v>
      </c>
      <c r="H232" s="30" t="n">
        <f aca="false">G232-F232</f>
        <v>0</v>
      </c>
      <c r="I232" s="31" t="n">
        <f aca="false">G232/F232*100</f>
        <v>100</v>
      </c>
    </row>
    <row r="233" customFormat="false" ht="43.15" hidden="false" customHeight="true" outlineLevel="0" collapsed="false">
      <c r="A233" s="24" t="s">
        <v>38</v>
      </c>
      <c r="B233" s="25" t="n">
        <v>903</v>
      </c>
      <c r="C233" s="26" t="n">
        <v>709</v>
      </c>
      <c r="D233" s="27" t="s">
        <v>247</v>
      </c>
      <c r="E233" s="28" t="s">
        <v>39</v>
      </c>
      <c r="F233" s="29" t="n">
        <v>63400</v>
      </c>
      <c r="G233" s="29" t="n">
        <v>63400</v>
      </c>
      <c r="H233" s="30" t="n">
        <f aca="false">G233-F233</f>
        <v>0</v>
      </c>
      <c r="I233" s="31" t="n">
        <f aca="false">G233/F233*100</f>
        <v>100</v>
      </c>
    </row>
    <row r="234" customFormat="false" ht="28.9" hidden="false" customHeight="true" outlineLevel="0" collapsed="false">
      <c r="A234" s="24" t="s">
        <v>176</v>
      </c>
      <c r="B234" s="25" t="n">
        <v>903</v>
      </c>
      <c r="C234" s="26" t="n">
        <v>709</v>
      </c>
      <c r="D234" s="27" t="s">
        <v>177</v>
      </c>
      <c r="E234" s="28" t="n">
        <v>0</v>
      </c>
      <c r="F234" s="29" t="n">
        <v>391025.65</v>
      </c>
      <c r="G234" s="29" t="n">
        <v>387927.75</v>
      </c>
      <c r="H234" s="30" t="n">
        <f aca="false">G234-F234</f>
        <v>-3097.90000000002</v>
      </c>
      <c r="I234" s="31" t="n">
        <f aca="false">G234/F234*100</f>
        <v>99.2077501821172</v>
      </c>
    </row>
    <row r="235" customFormat="false" ht="55.9" hidden="false" customHeight="true" outlineLevel="0" collapsed="false">
      <c r="A235" s="24" t="s">
        <v>248</v>
      </c>
      <c r="B235" s="25" t="n">
        <v>903</v>
      </c>
      <c r="C235" s="26" t="n">
        <v>709</v>
      </c>
      <c r="D235" s="27" t="s">
        <v>249</v>
      </c>
      <c r="E235" s="28" t="n">
        <v>0</v>
      </c>
      <c r="F235" s="29" t="n">
        <v>391025.65</v>
      </c>
      <c r="G235" s="29" t="n">
        <v>387927.75</v>
      </c>
      <c r="H235" s="30" t="n">
        <f aca="false">G235-F235</f>
        <v>-3097.90000000002</v>
      </c>
      <c r="I235" s="31" t="n">
        <f aca="false">G235/F235*100</f>
        <v>99.2077501821172</v>
      </c>
    </row>
    <row r="236" customFormat="false" ht="28.9" hidden="false" customHeight="true" outlineLevel="0" collapsed="false">
      <c r="A236" s="24" t="s">
        <v>27</v>
      </c>
      <c r="B236" s="25" t="n">
        <v>903</v>
      </c>
      <c r="C236" s="26" t="n">
        <v>709</v>
      </c>
      <c r="D236" s="27" t="s">
        <v>249</v>
      </c>
      <c r="E236" s="28" t="s">
        <v>28</v>
      </c>
      <c r="F236" s="29" t="n">
        <v>391025.65</v>
      </c>
      <c r="G236" s="29" t="n">
        <v>387927.75</v>
      </c>
      <c r="H236" s="30" t="n">
        <f aca="false">G236-F236</f>
        <v>-3097.90000000002</v>
      </c>
      <c r="I236" s="31" t="n">
        <f aca="false">G236/F236*100</f>
        <v>99.2077501821172</v>
      </c>
    </row>
    <row r="237" customFormat="false" ht="28.9" hidden="false" customHeight="true" outlineLevel="0" collapsed="false">
      <c r="A237" s="24" t="s">
        <v>250</v>
      </c>
      <c r="B237" s="25" t="n">
        <v>903</v>
      </c>
      <c r="C237" s="26" t="n">
        <v>709</v>
      </c>
      <c r="D237" s="27" t="s">
        <v>251</v>
      </c>
      <c r="E237" s="28" t="n">
        <v>0</v>
      </c>
      <c r="F237" s="29" t="n">
        <v>26624</v>
      </c>
      <c r="G237" s="29" t="n">
        <v>24624</v>
      </c>
      <c r="H237" s="30" t="n">
        <f aca="false">G237-F237</f>
        <v>-2000</v>
      </c>
      <c r="I237" s="31" t="n">
        <f aca="false">G237/F237*100</f>
        <v>92.4879807692308</v>
      </c>
    </row>
    <row r="238" customFormat="false" ht="55.9" hidden="false" customHeight="true" outlineLevel="0" collapsed="false">
      <c r="A238" s="24" t="s">
        <v>252</v>
      </c>
      <c r="B238" s="25" t="n">
        <v>903</v>
      </c>
      <c r="C238" s="26" t="n">
        <v>709</v>
      </c>
      <c r="D238" s="27" t="s">
        <v>253</v>
      </c>
      <c r="E238" s="28" t="n">
        <v>0</v>
      </c>
      <c r="F238" s="29" t="n">
        <v>26624</v>
      </c>
      <c r="G238" s="29" t="n">
        <v>24624</v>
      </c>
      <c r="H238" s="30" t="n">
        <f aca="false">G238-F238</f>
        <v>-2000</v>
      </c>
      <c r="I238" s="31" t="n">
        <f aca="false">G238/F238*100</f>
        <v>92.4879807692308</v>
      </c>
    </row>
    <row r="239" customFormat="false" ht="42.6" hidden="false" customHeight="true" outlineLevel="0" collapsed="false">
      <c r="A239" s="24" t="s">
        <v>38</v>
      </c>
      <c r="B239" s="25" t="n">
        <v>903</v>
      </c>
      <c r="C239" s="26" t="n">
        <v>709</v>
      </c>
      <c r="D239" s="27" t="s">
        <v>253</v>
      </c>
      <c r="E239" s="28" t="s">
        <v>39</v>
      </c>
      <c r="F239" s="29" t="n">
        <v>26624</v>
      </c>
      <c r="G239" s="29" t="n">
        <v>24624</v>
      </c>
      <c r="H239" s="30" t="n">
        <f aca="false">G239-F239</f>
        <v>-2000</v>
      </c>
      <c r="I239" s="31" t="n">
        <f aca="false">G239/F239*100</f>
        <v>92.4879807692308</v>
      </c>
    </row>
    <row r="240" customFormat="false" ht="55.9" hidden="false" customHeight="true" outlineLevel="0" collapsed="false">
      <c r="A240" s="24" t="s">
        <v>206</v>
      </c>
      <c r="B240" s="25" t="n">
        <v>903</v>
      </c>
      <c r="C240" s="26" t="n">
        <v>709</v>
      </c>
      <c r="D240" s="27" t="s">
        <v>207</v>
      </c>
      <c r="E240" s="28" t="n">
        <v>0</v>
      </c>
      <c r="F240" s="29" t="n">
        <v>100923745.57</v>
      </c>
      <c r="G240" s="29" t="n">
        <v>97143716.36</v>
      </c>
      <c r="H240" s="30" t="n">
        <f aca="false">G240-F240</f>
        <v>-3780029.20999999</v>
      </c>
      <c r="I240" s="31" t="n">
        <f aca="false">G240/F240*100</f>
        <v>96.2545690425469</v>
      </c>
    </row>
    <row r="241" customFormat="false" ht="42.6" hidden="false" customHeight="true" outlineLevel="0" collapsed="false">
      <c r="A241" s="24" t="s">
        <v>254</v>
      </c>
      <c r="B241" s="25" t="n">
        <v>903</v>
      </c>
      <c r="C241" s="26" t="n">
        <v>709</v>
      </c>
      <c r="D241" s="27" t="s">
        <v>255</v>
      </c>
      <c r="E241" s="28" t="n">
        <v>0</v>
      </c>
      <c r="F241" s="29" t="n">
        <v>102921</v>
      </c>
      <c r="G241" s="29" t="n">
        <v>88635.48</v>
      </c>
      <c r="H241" s="30" t="n">
        <f aca="false">G241-F241</f>
        <v>-14285.52</v>
      </c>
      <c r="I241" s="31" t="n">
        <f aca="false">G241/F241*100</f>
        <v>86.1199172180605</v>
      </c>
    </row>
    <row r="242" customFormat="false" ht="16.5" hidden="false" customHeight="true" outlineLevel="0" collapsed="false">
      <c r="A242" s="24" t="s">
        <v>98</v>
      </c>
      <c r="B242" s="25" t="n">
        <v>903</v>
      </c>
      <c r="C242" s="26" t="n">
        <v>709</v>
      </c>
      <c r="D242" s="27" t="s">
        <v>256</v>
      </c>
      <c r="E242" s="28" t="n">
        <v>0</v>
      </c>
      <c r="F242" s="29" t="n">
        <v>102921</v>
      </c>
      <c r="G242" s="29" t="n">
        <v>88635.48</v>
      </c>
      <c r="H242" s="30" t="n">
        <f aca="false">G242-F242</f>
        <v>-14285.52</v>
      </c>
      <c r="I242" s="31" t="n">
        <f aca="false">G242/F242*100</f>
        <v>86.1199172180605</v>
      </c>
    </row>
    <row r="243" customFormat="false" ht="28.9" hidden="false" customHeight="true" outlineLevel="0" collapsed="false">
      <c r="A243" s="24" t="s">
        <v>27</v>
      </c>
      <c r="B243" s="25" t="n">
        <v>903</v>
      </c>
      <c r="C243" s="26" t="n">
        <v>709</v>
      </c>
      <c r="D243" s="27" t="s">
        <v>256</v>
      </c>
      <c r="E243" s="28" t="s">
        <v>28</v>
      </c>
      <c r="F243" s="29" t="n">
        <v>102921</v>
      </c>
      <c r="G243" s="29" t="n">
        <v>88635.48</v>
      </c>
      <c r="H243" s="30" t="n">
        <f aca="false">G243-F243</f>
        <v>-14285.52</v>
      </c>
      <c r="I243" s="31" t="n">
        <f aca="false">G243/F243*100</f>
        <v>86.1199172180605</v>
      </c>
    </row>
    <row r="244" customFormat="false" ht="28.9" hidden="false" customHeight="true" outlineLevel="0" collapsed="false">
      <c r="A244" s="24" t="s">
        <v>208</v>
      </c>
      <c r="B244" s="25" t="n">
        <v>903</v>
      </c>
      <c r="C244" s="26" t="n">
        <v>709</v>
      </c>
      <c r="D244" s="27" t="s">
        <v>209</v>
      </c>
      <c r="E244" s="28" t="n">
        <v>0</v>
      </c>
      <c r="F244" s="29" t="n">
        <v>67475661.65</v>
      </c>
      <c r="G244" s="29" t="n">
        <v>64879047.76</v>
      </c>
      <c r="H244" s="30" t="n">
        <f aca="false">G244-F244</f>
        <v>-2596613.89000001</v>
      </c>
      <c r="I244" s="31" t="n">
        <f aca="false">G244/F244*100</f>
        <v>96.1517770607886</v>
      </c>
    </row>
    <row r="245" customFormat="false" ht="42.75" hidden="false" customHeight="true" outlineLevel="0" collapsed="false">
      <c r="A245" s="24" t="s">
        <v>210</v>
      </c>
      <c r="B245" s="25" t="n">
        <v>903</v>
      </c>
      <c r="C245" s="26" t="n">
        <v>709</v>
      </c>
      <c r="D245" s="27" t="s">
        <v>211</v>
      </c>
      <c r="E245" s="28" t="n">
        <v>0</v>
      </c>
      <c r="F245" s="29" t="n">
        <v>67475661.65</v>
      </c>
      <c r="G245" s="29" t="n">
        <v>64879047.76</v>
      </c>
      <c r="H245" s="30" t="n">
        <f aca="false">G245-F245</f>
        <v>-2596613.89000001</v>
      </c>
      <c r="I245" s="31" t="n">
        <f aca="false">G245/F245*100</f>
        <v>96.1517770607886</v>
      </c>
    </row>
    <row r="246" customFormat="false" ht="42" hidden="false" customHeight="true" outlineLevel="0" collapsed="false">
      <c r="A246" s="24" t="s">
        <v>38</v>
      </c>
      <c r="B246" s="25" t="n">
        <v>903</v>
      </c>
      <c r="C246" s="26" t="n">
        <v>709</v>
      </c>
      <c r="D246" s="27" t="s">
        <v>211</v>
      </c>
      <c r="E246" s="28" t="s">
        <v>39</v>
      </c>
      <c r="F246" s="29" t="n">
        <v>67475661.65</v>
      </c>
      <c r="G246" s="29" t="n">
        <v>64879047.76</v>
      </c>
      <c r="H246" s="30" t="n">
        <f aca="false">G246-F246</f>
        <v>-2596613.89000001</v>
      </c>
      <c r="I246" s="31" t="n">
        <f aca="false">G246/F246*100</f>
        <v>96.1517770607886</v>
      </c>
    </row>
    <row r="247" customFormat="false" ht="42.6" hidden="false" customHeight="true" outlineLevel="0" collapsed="false">
      <c r="A247" s="24" t="s">
        <v>257</v>
      </c>
      <c r="B247" s="25" t="n">
        <v>903</v>
      </c>
      <c r="C247" s="26" t="n">
        <v>709</v>
      </c>
      <c r="D247" s="27" t="s">
        <v>258</v>
      </c>
      <c r="E247" s="28" t="n">
        <v>0</v>
      </c>
      <c r="F247" s="29" t="n">
        <v>725000</v>
      </c>
      <c r="G247" s="29" t="n">
        <v>725000</v>
      </c>
      <c r="H247" s="30" t="n">
        <f aca="false">G247-F247</f>
        <v>0</v>
      </c>
      <c r="I247" s="31" t="n">
        <f aca="false">G247/F247*100</f>
        <v>100</v>
      </c>
    </row>
    <row r="248" customFormat="false" ht="29.45" hidden="false" customHeight="true" outlineLevel="0" collapsed="false">
      <c r="A248" s="24" t="s">
        <v>259</v>
      </c>
      <c r="B248" s="25" t="n">
        <v>903</v>
      </c>
      <c r="C248" s="26" t="n">
        <v>709</v>
      </c>
      <c r="D248" s="27" t="s">
        <v>260</v>
      </c>
      <c r="E248" s="28" t="n">
        <v>0</v>
      </c>
      <c r="F248" s="29" t="n">
        <v>25000</v>
      </c>
      <c r="G248" s="29" t="n">
        <v>25000</v>
      </c>
      <c r="H248" s="30" t="n">
        <f aca="false">G248-F248</f>
        <v>0</v>
      </c>
      <c r="I248" s="31" t="n">
        <f aca="false">G248/F248*100</f>
        <v>100</v>
      </c>
    </row>
    <row r="249" customFormat="false" ht="29.45" hidden="false" customHeight="true" outlineLevel="0" collapsed="false">
      <c r="A249" s="24" t="s">
        <v>114</v>
      </c>
      <c r="B249" s="25" t="n">
        <v>903</v>
      </c>
      <c r="C249" s="26" t="n">
        <v>709</v>
      </c>
      <c r="D249" s="27" t="s">
        <v>260</v>
      </c>
      <c r="E249" s="28" t="s">
        <v>115</v>
      </c>
      <c r="F249" s="29" t="n">
        <v>25000</v>
      </c>
      <c r="G249" s="29" t="n">
        <v>25000</v>
      </c>
      <c r="H249" s="30" t="n">
        <f aca="false">G249-F249</f>
        <v>0</v>
      </c>
      <c r="I249" s="31" t="n">
        <f aca="false">G249/F249*100</f>
        <v>100</v>
      </c>
    </row>
    <row r="250" customFormat="false" ht="43.15" hidden="false" customHeight="true" outlineLevel="0" collapsed="false">
      <c r="A250" s="24" t="s">
        <v>261</v>
      </c>
      <c r="B250" s="25" t="n">
        <v>903</v>
      </c>
      <c r="C250" s="26" t="n">
        <v>709</v>
      </c>
      <c r="D250" s="27" t="s">
        <v>262</v>
      </c>
      <c r="E250" s="28" t="n">
        <v>0</v>
      </c>
      <c r="F250" s="29" t="n">
        <v>700000</v>
      </c>
      <c r="G250" s="29" t="n">
        <v>700000</v>
      </c>
      <c r="H250" s="30" t="n">
        <f aca="false">G250-F250</f>
        <v>0</v>
      </c>
      <c r="I250" s="31" t="n">
        <f aca="false">G250/F250*100</f>
        <v>100</v>
      </c>
    </row>
    <row r="251" customFormat="false" ht="28.9" hidden="false" customHeight="true" outlineLevel="0" collapsed="false">
      <c r="A251" s="24" t="s">
        <v>114</v>
      </c>
      <c r="B251" s="25" t="n">
        <v>903</v>
      </c>
      <c r="C251" s="26" t="n">
        <v>709</v>
      </c>
      <c r="D251" s="27" t="s">
        <v>262</v>
      </c>
      <c r="E251" s="28" t="s">
        <v>115</v>
      </c>
      <c r="F251" s="29" t="n">
        <v>700000</v>
      </c>
      <c r="G251" s="29" t="n">
        <v>700000</v>
      </c>
      <c r="H251" s="30" t="n">
        <f aca="false">G251-F251</f>
        <v>0</v>
      </c>
      <c r="I251" s="31" t="n">
        <f aca="false">G251/F251*100</f>
        <v>100</v>
      </c>
    </row>
    <row r="252" customFormat="false" ht="28.9" hidden="false" customHeight="true" outlineLevel="0" collapsed="false">
      <c r="A252" s="24" t="s">
        <v>212</v>
      </c>
      <c r="B252" s="25" t="n">
        <v>903</v>
      </c>
      <c r="C252" s="26" t="n">
        <v>709</v>
      </c>
      <c r="D252" s="27" t="s">
        <v>213</v>
      </c>
      <c r="E252" s="28" t="n">
        <v>0</v>
      </c>
      <c r="F252" s="29" t="n">
        <v>32620162.92</v>
      </c>
      <c r="G252" s="29" t="n">
        <v>31451033.12</v>
      </c>
      <c r="H252" s="30" t="n">
        <f aca="false">G252-F252</f>
        <v>-1169129.8</v>
      </c>
      <c r="I252" s="31" t="n">
        <f aca="false">G252/F252*100</f>
        <v>96.415928998064</v>
      </c>
    </row>
    <row r="253" customFormat="false" ht="69" hidden="false" customHeight="true" outlineLevel="0" collapsed="false">
      <c r="A253" s="24" t="s">
        <v>214</v>
      </c>
      <c r="B253" s="25" t="n">
        <v>903</v>
      </c>
      <c r="C253" s="26" t="n">
        <v>709</v>
      </c>
      <c r="D253" s="27" t="s">
        <v>215</v>
      </c>
      <c r="E253" s="28" t="n">
        <v>0</v>
      </c>
      <c r="F253" s="29" t="n">
        <v>32620162.92</v>
      </c>
      <c r="G253" s="29" t="n">
        <v>31451033.12</v>
      </c>
      <c r="H253" s="30" t="n">
        <f aca="false">G253-F253</f>
        <v>-1169129.8</v>
      </c>
      <c r="I253" s="31" t="n">
        <f aca="false">G253/F253*100</f>
        <v>96.415928998064</v>
      </c>
    </row>
    <row r="254" customFormat="false" ht="69.6" hidden="false" customHeight="true" outlineLevel="0" collapsed="false">
      <c r="A254" s="24" t="s">
        <v>127</v>
      </c>
      <c r="B254" s="25" t="n">
        <v>903</v>
      </c>
      <c r="C254" s="26" t="n">
        <v>709</v>
      </c>
      <c r="D254" s="27" t="s">
        <v>215</v>
      </c>
      <c r="E254" s="28" t="s">
        <v>128</v>
      </c>
      <c r="F254" s="29" t="n">
        <v>30400184.88</v>
      </c>
      <c r="G254" s="29" t="n">
        <v>29470535.03</v>
      </c>
      <c r="H254" s="30" t="n">
        <f aca="false">G254-F254</f>
        <v>-929649.849999998</v>
      </c>
      <c r="I254" s="31" t="n">
        <f aca="false">G254/F254*100</f>
        <v>96.9419598806072</v>
      </c>
    </row>
    <row r="255" customFormat="false" ht="28.9" hidden="false" customHeight="true" outlineLevel="0" collapsed="false">
      <c r="A255" s="24" t="s">
        <v>27</v>
      </c>
      <c r="B255" s="25" t="n">
        <v>903</v>
      </c>
      <c r="C255" s="26" t="n">
        <v>709</v>
      </c>
      <c r="D255" s="27" t="s">
        <v>215</v>
      </c>
      <c r="E255" s="28" t="s">
        <v>28</v>
      </c>
      <c r="F255" s="29" t="n">
        <v>2212723.21</v>
      </c>
      <c r="G255" s="29" t="n">
        <v>1973743.26</v>
      </c>
      <c r="H255" s="30" t="n">
        <f aca="false">G255-F255</f>
        <v>-238979.95</v>
      </c>
      <c r="I255" s="31" t="n">
        <f aca="false">G255/F255*100</f>
        <v>89.199735921783</v>
      </c>
    </row>
    <row r="256" customFormat="false" ht="16.15" hidden="false" customHeight="true" outlineLevel="0" collapsed="false">
      <c r="A256" s="24" t="s">
        <v>129</v>
      </c>
      <c r="B256" s="25" t="n">
        <v>903</v>
      </c>
      <c r="C256" s="26" t="n">
        <v>709</v>
      </c>
      <c r="D256" s="27" t="s">
        <v>215</v>
      </c>
      <c r="E256" s="28" t="s">
        <v>130</v>
      </c>
      <c r="F256" s="29" t="n">
        <v>7254.83</v>
      </c>
      <c r="G256" s="29" t="n">
        <v>6754.83</v>
      </c>
      <c r="H256" s="30" t="n">
        <f aca="false">G256-F256</f>
        <v>-500</v>
      </c>
      <c r="I256" s="31" t="n">
        <f aca="false">G256/F256*100</f>
        <v>93.1080397473132</v>
      </c>
    </row>
    <row r="257" customFormat="false" ht="42.6" hidden="false" customHeight="true" outlineLevel="0" collapsed="false">
      <c r="A257" s="24" t="s">
        <v>119</v>
      </c>
      <c r="B257" s="25" t="n">
        <v>903</v>
      </c>
      <c r="C257" s="26" t="n">
        <v>709</v>
      </c>
      <c r="D257" s="27" t="s">
        <v>120</v>
      </c>
      <c r="E257" s="28" t="n">
        <v>0</v>
      </c>
      <c r="F257" s="29" t="n">
        <v>725245.93</v>
      </c>
      <c r="G257" s="29" t="n">
        <v>405589.19</v>
      </c>
      <c r="H257" s="30" t="n">
        <f aca="false">G257-F257</f>
        <v>-319656.74</v>
      </c>
      <c r="I257" s="31" t="n">
        <f aca="false">G257/F257*100</f>
        <v>55.9243662353265</v>
      </c>
    </row>
    <row r="258" customFormat="false" ht="29.45" hidden="false" customHeight="true" outlineLevel="0" collapsed="false">
      <c r="A258" s="24" t="s">
        <v>121</v>
      </c>
      <c r="B258" s="25" t="n">
        <v>903</v>
      </c>
      <c r="C258" s="26" t="n">
        <v>709</v>
      </c>
      <c r="D258" s="27" t="s">
        <v>122</v>
      </c>
      <c r="E258" s="28" t="n">
        <v>0</v>
      </c>
      <c r="F258" s="29" t="n">
        <v>725245.93</v>
      </c>
      <c r="G258" s="29" t="n">
        <v>405589.19</v>
      </c>
      <c r="H258" s="30" t="n">
        <f aca="false">G258-F258</f>
        <v>-319656.74</v>
      </c>
      <c r="I258" s="31" t="n">
        <f aca="false">G258/F258*100</f>
        <v>55.9243662353265</v>
      </c>
    </row>
    <row r="259" customFormat="false" ht="42" hidden="false" customHeight="true" outlineLevel="0" collapsed="false">
      <c r="A259" s="24" t="s">
        <v>123</v>
      </c>
      <c r="B259" s="25" t="n">
        <v>903</v>
      </c>
      <c r="C259" s="26" t="n">
        <v>709</v>
      </c>
      <c r="D259" s="27" t="s">
        <v>124</v>
      </c>
      <c r="E259" s="28" t="n">
        <v>0</v>
      </c>
      <c r="F259" s="29" t="n">
        <v>424228.93</v>
      </c>
      <c r="G259" s="29" t="n">
        <v>145409.19</v>
      </c>
      <c r="H259" s="30" t="n">
        <f aca="false">G259-F259</f>
        <v>-278819.74</v>
      </c>
      <c r="I259" s="31" t="n">
        <f aca="false">G259/F259*100</f>
        <v>34.2761136068679</v>
      </c>
    </row>
    <row r="260" customFormat="false" ht="28.15" hidden="false" customHeight="true" outlineLevel="0" collapsed="false">
      <c r="A260" s="24" t="s">
        <v>27</v>
      </c>
      <c r="B260" s="25" t="n">
        <v>903</v>
      </c>
      <c r="C260" s="26" t="n">
        <v>709</v>
      </c>
      <c r="D260" s="27" t="s">
        <v>124</v>
      </c>
      <c r="E260" s="28" t="s">
        <v>28</v>
      </c>
      <c r="F260" s="29" t="n">
        <v>402128.93</v>
      </c>
      <c r="G260" s="29" t="n">
        <v>135159</v>
      </c>
      <c r="H260" s="30" t="n">
        <f aca="false">G260-F260</f>
        <v>-266969.93</v>
      </c>
      <c r="I260" s="31" t="n">
        <f aca="false">G260/F260*100</f>
        <v>33.6108620685411</v>
      </c>
    </row>
    <row r="261" customFormat="false" ht="42" hidden="false" customHeight="true" outlineLevel="0" collapsed="false">
      <c r="A261" s="24" t="s">
        <v>38</v>
      </c>
      <c r="B261" s="25" t="n">
        <v>903</v>
      </c>
      <c r="C261" s="26" t="n">
        <v>709</v>
      </c>
      <c r="D261" s="27" t="s">
        <v>124</v>
      </c>
      <c r="E261" s="28" t="s">
        <v>39</v>
      </c>
      <c r="F261" s="29" t="n">
        <v>22100</v>
      </c>
      <c r="G261" s="29" t="n">
        <v>10250.19</v>
      </c>
      <c r="H261" s="30" t="n">
        <f aca="false">G261-F261</f>
        <v>-11849.81</v>
      </c>
      <c r="I261" s="31" t="n">
        <f aca="false">G261/F261*100</f>
        <v>46.3809502262443</v>
      </c>
    </row>
    <row r="262" customFormat="false" ht="69" hidden="false" customHeight="true" outlineLevel="0" collapsed="false">
      <c r="A262" s="24" t="s">
        <v>125</v>
      </c>
      <c r="B262" s="25" t="n">
        <v>903</v>
      </c>
      <c r="C262" s="26" t="n">
        <v>709</v>
      </c>
      <c r="D262" s="27" t="s">
        <v>126</v>
      </c>
      <c r="E262" s="28" t="n">
        <v>0</v>
      </c>
      <c r="F262" s="29" t="n">
        <v>301017</v>
      </c>
      <c r="G262" s="29" t="n">
        <v>260180</v>
      </c>
      <c r="H262" s="30" t="n">
        <f aca="false">G262-F262</f>
        <v>-40837</v>
      </c>
      <c r="I262" s="31" t="n">
        <f aca="false">G262/F262*100</f>
        <v>86.4336565708913</v>
      </c>
    </row>
    <row r="263" customFormat="false" ht="29.45" hidden="false" customHeight="true" outlineLevel="0" collapsed="false">
      <c r="A263" s="24" t="s">
        <v>27</v>
      </c>
      <c r="B263" s="25" t="n">
        <v>903</v>
      </c>
      <c r="C263" s="26" t="n">
        <v>709</v>
      </c>
      <c r="D263" s="27" t="s">
        <v>126</v>
      </c>
      <c r="E263" s="28" t="s">
        <v>28</v>
      </c>
      <c r="F263" s="29" t="n">
        <v>301017</v>
      </c>
      <c r="G263" s="29" t="n">
        <v>260180</v>
      </c>
      <c r="H263" s="30" t="n">
        <f aca="false">G263-F263</f>
        <v>-40837</v>
      </c>
      <c r="I263" s="31" t="n">
        <f aca="false">G263/F263*100</f>
        <v>86.4336565708913</v>
      </c>
    </row>
    <row r="264" customFormat="false" ht="15.75" hidden="false" customHeight="true" outlineLevel="0" collapsed="false">
      <c r="A264" s="24" t="s">
        <v>45</v>
      </c>
      <c r="B264" s="25" t="n">
        <v>903</v>
      </c>
      <c r="C264" s="26" t="n">
        <v>709</v>
      </c>
      <c r="D264" s="27" t="s">
        <v>46</v>
      </c>
      <c r="E264" s="28" t="n">
        <v>0</v>
      </c>
      <c r="F264" s="29" t="n">
        <v>67356396.32</v>
      </c>
      <c r="G264" s="29" t="n">
        <v>65120500.68</v>
      </c>
      <c r="H264" s="30" t="n">
        <f aca="false">G264-F264</f>
        <v>-2235895.63999999</v>
      </c>
      <c r="I264" s="31" t="n">
        <f aca="false">G264/F264*100</f>
        <v>96.6804999047491</v>
      </c>
    </row>
    <row r="265" customFormat="false" ht="28.9" hidden="false" customHeight="true" outlineLevel="0" collapsed="false">
      <c r="A265" s="24" t="s">
        <v>188</v>
      </c>
      <c r="B265" s="25" t="n">
        <v>903</v>
      </c>
      <c r="C265" s="26" t="n">
        <v>709</v>
      </c>
      <c r="D265" s="27" t="s">
        <v>189</v>
      </c>
      <c r="E265" s="28" t="n">
        <v>0</v>
      </c>
      <c r="F265" s="29" t="n">
        <v>462633.99</v>
      </c>
      <c r="G265" s="29" t="n">
        <v>462633.99</v>
      </c>
      <c r="H265" s="30" t="n">
        <f aca="false">G265-F265</f>
        <v>0</v>
      </c>
      <c r="I265" s="31" t="n">
        <f aca="false">G265/F265*100</f>
        <v>100</v>
      </c>
    </row>
    <row r="266" customFormat="false" ht="16.5" hidden="false" customHeight="true" outlineLevel="0" collapsed="false">
      <c r="A266" s="24" t="s">
        <v>190</v>
      </c>
      <c r="B266" s="25" t="n">
        <v>903</v>
      </c>
      <c r="C266" s="26" t="n">
        <v>709</v>
      </c>
      <c r="D266" s="27" t="s">
        <v>191</v>
      </c>
      <c r="E266" s="28" t="n">
        <v>0</v>
      </c>
      <c r="F266" s="29" t="n">
        <v>8839.99</v>
      </c>
      <c r="G266" s="29" t="n">
        <v>8839.99</v>
      </c>
      <c r="H266" s="30" t="n">
        <f aca="false">G266-F266</f>
        <v>0</v>
      </c>
      <c r="I266" s="31" t="n">
        <f aca="false">G266/F266*100</f>
        <v>100</v>
      </c>
    </row>
    <row r="267" customFormat="false" ht="42.6" hidden="false" customHeight="true" outlineLevel="0" collapsed="false">
      <c r="A267" s="24" t="s">
        <v>38</v>
      </c>
      <c r="B267" s="25" t="n">
        <v>903</v>
      </c>
      <c r="C267" s="26" t="n">
        <v>709</v>
      </c>
      <c r="D267" s="27" t="s">
        <v>191</v>
      </c>
      <c r="E267" s="28" t="s">
        <v>39</v>
      </c>
      <c r="F267" s="29" t="n">
        <v>1035.19</v>
      </c>
      <c r="G267" s="29" t="n">
        <v>1035.19</v>
      </c>
      <c r="H267" s="30" t="n">
        <f aca="false">G267-F267</f>
        <v>0</v>
      </c>
      <c r="I267" s="31" t="n">
        <f aca="false">G267/F267*100</f>
        <v>100</v>
      </c>
    </row>
    <row r="268" customFormat="false" ht="16.5" hidden="false" customHeight="true" outlineLevel="0" collapsed="false">
      <c r="A268" s="24" t="s">
        <v>129</v>
      </c>
      <c r="B268" s="25" t="n">
        <v>903</v>
      </c>
      <c r="C268" s="26" t="n">
        <v>709</v>
      </c>
      <c r="D268" s="27" t="s">
        <v>191</v>
      </c>
      <c r="E268" s="28" t="s">
        <v>130</v>
      </c>
      <c r="F268" s="29" t="n">
        <v>7804.8</v>
      </c>
      <c r="G268" s="29" t="n">
        <v>7804.8</v>
      </c>
      <c r="H268" s="30" t="n">
        <f aca="false">G268-F268</f>
        <v>0</v>
      </c>
      <c r="I268" s="31" t="n">
        <f aca="false">G268/F268*100</f>
        <v>100</v>
      </c>
    </row>
    <row r="269" customFormat="false" ht="29.25" hidden="false" customHeight="true" outlineLevel="0" collapsed="false">
      <c r="A269" s="24" t="s">
        <v>263</v>
      </c>
      <c r="B269" s="25" t="n">
        <v>903</v>
      </c>
      <c r="C269" s="26" t="n">
        <v>709</v>
      </c>
      <c r="D269" s="27" t="s">
        <v>264</v>
      </c>
      <c r="E269" s="28" t="n">
        <v>0</v>
      </c>
      <c r="F269" s="29" t="n">
        <v>226897</v>
      </c>
      <c r="G269" s="29" t="n">
        <v>226897</v>
      </c>
      <c r="H269" s="30" t="n">
        <f aca="false">G269-F269</f>
        <v>0</v>
      </c>
      <c r="I269" s="31" t="n">
        <f aca="false">G269/F269*100</f>
        <v>100</v>
      </c>
    </row>
    <row r="270" customFormat="false" ht="29.25" hidden="false" customHeight="true" outlineLevel="0" collapsed="false">
      <c r="A270" s="24" t="s">
        <v>114</v>
      </c>
      <c r="B270" s="25" t="n">
        <v>903</v>
      </c>
      <c r="C270" s="26" t="n">
        <v>709</v>
      </c>
      <c r="D270" s="27" t="s">
        <v>264</v>
      </c>
      <c r="E270" s="28" t="s">
        <v>115</v>
      </c>
      <c r="F270" s="29" t="n">
        <v>226897</v>
      </c>
      <c r="G270" s="29" t="n">
        <v>226897</v>
      </c>
      <c r="H270" s="30" t="n">
        <f aca="false">G270-F270</f>
        <v>0</v>
      </c>
      <c r="I270" s="31" t="n">
        <f aca="false">G270/F270*100</f>
        <v>100</v>
      </c>
    </row>
    <row r="271" customFormat="false" ht="41.45" hidden="false" customHeight="true" outlineLevel="0" collapsed="false">
      <c r="A271" s="24" t="s">
        <v>265</v>
      </c>
      <c r="B271" s="25" t="n">
        <v>903</v>
      </c>
      <c r="C271" s="26" t="n">
        <v>709</v>
      </c>
      <c r="D271" s="27" t="s">
        <v>266</v>
      </c>
      <c r="E271" s="28" t="n">
        <v>0</v>
      </c>
      <c r="F271" s="29" t="n">
        <v>226897</v>
      </c>
      <c r="G271" s="29" t="n">
        <v>226897</v>
      </c>
      <c r="H271" s="30" t="n">
        <f aca="false">G271-F271</f>
        <v>0</v>
      </c>
      <c r="I271" s="31" t="n">
        <f aca="false">G271/F271*100</f>
        <v>100</v>
      </c>
    </row>
    <row r="272" customFormat="false" ht="28.15" hidden="false" customHeight="true" outlineLevel="0" collapsed="false">
      <c r="A272" s="24" t="s">
        <v>114</v>
      </c>
      <c r="B272" s="25" t="n">
        <v>903</v>
      </c>
      <c r="C272" s="26" t="n">
        <v>709</v>
      </c>
      <c r="D272" s="27" t="s">
        <v>266</v>
      </c>
      <c r="E272" s="28" t="s">
        <v>115</v>
      </c>
      <c r="F272" s="29" t="n">
        <v>226897</v>
      </c>
      <c r="G272" s="29" t="n">
        <v>226897</v>
      </c>
      <c r="H272" s="30" t="n">
        <f aca="false">G272-F272</f>
        <v>0</v>
      </c>
      <c r="I272" s="31" t="n">
        <f aca="false">G272/F272*100</f>
        <v>100</v>
      </c>
    </row>
    <row r="273" customFormat="false" ht="42.6" hidden="false" customHeight="true" outlineLevel="0" collapsed="false">
      <c r="A273" s="24" t="s">
        <v>47</v>
      </c>
      <c r="B273" s="25" t="n">
        <v>903</v>
      </c>
      <c r="C273" s="26" t="n">
        <v>709</v>
      </c>
      <c r="D273" s="27" t="s">
        <v>48</v>
      </c>
      <c r="E273" s="28" t="n">
        <v>0</v>
      </c>
      <c r="F273" s="29" t="n">
        <v>20846724.21</v>
      </c>
      <c r="G273" s="29" t="n">
        <v>20060975.62</v>
      </c>
      <c r="H273" s="30" t="n">
        <f aca="false">G273-F273</f>
        <v>-785748.59</v>
      </c>
      <c r="I273" s="31" t="n">
        <f aca="false">G273/F273*100</f>
        <v>96.2308294479039</v>
      </c>
    </row>
    <row r="274" customFormat="false" ht="28.15" hidden="false" customHeight="true" outlineLevel="0" collapsed="false">
      <c r="A274" s="24" t="s">
        <v>49</v>
      </c>
      <c r="B274" s="25" t="n">
        <v>903</v>
      </c>
      <c r="C274" s="26" t="n">
        <v>709</v>
      </c>
      <c r="D274" s="27" t="s">
        <v>50</v>
      </c>
      <c r="E274" s="28" t="n">
        <v>0</v>
      </c>
      <c r="F274" s="29" t="n">
        <v>20846724.21</v>
      </c>
      <c r="G274" s="29" t="n">
        <v>20060975.62</v>
      </c>
      <c r="H274" s="30" t="n">
        <f aca="false">G274-F274</f>
        <v>-785748.59</v>
      </c>
      <c r="I274" s="31" t="n">
        <f aca="false">G274/F274*100</f>
        <v>96.2308294479039</v>
      </c>
    </row>
    <row r="275" customFormat="false" ht="70.15" hidden="false" customHeight="true" outlineLevel="0" collapsed="false">
      <c r="A275" s="24" t="s">
        <v>127</v>
      </c>
      <c r="B275" s="25" t="n">
        <v>903</v>
      </c>
      <c r="C275" s="26" t="n">
        <v>709</v>
      </c>
      <c r="D275" s="27" t="s">
        <v>50</v>
      </c>
      <c r="E275" s="28" t="s">
        <v>128</v>
      </c>
      <c r="F275" s="29" t="n">
        <v>20721329.55</v>
      </c>
      <c r="G275" s="29" t="n">
        <v>19954612.08</v>
      </c>
      <c r="H275" s="30" t="n">
        <f aca="false">G275-F275</f>
        <v>-766717.470000003</v>
      </c>
      <c r="I275" s="31" t="n">
        <f aca="false">G275/F275*100</f>
        <v>96.2998635384379</v>
      </c>
    </row>
    <row r="276" customFormat="false" ht="28.9" hidden="false" customHeight="true" outlineLevel="0" collapsed="false">
      <c r="A276" s="24" t="s">
        <v>27</v>
      </c>
      <c r="B276" s="25" t="n">
        <v>903</v>
      </c>
      <c r="C276" s="26" t="n">
        <v>709</v>
      </c>
      <c r="D276" s="27" t="s">
        <v>50</v>
      </c>
      <c r="E276" s="28" t="s">
        <v>28</v>
      </c>
      <c r="F276" s="29" t="n">
        <v>125372.26</v>
      </c>
      <c r="G276" s="29" t="n">
        <v>106341.14</v>
      </c>
      <c r="H276" s="30" t="n">
        <f aca="false">G276-F276</f>
        <v>-19031.12</v>
      </c>
      <c r="I276" s="31" t="n">
        <f aca="false">G276/F276*100</f>
        <v>84.8203103302118</v>
      </c>
    </row>
    <row r="277" customFormat="false" ht="15.75" hidden="false" customHeight="true" outlineLevel="0" collapsed="false">
      <c r="A277" s="24" t="s">
        <v>129</v>
      </c>
      <c r="B277" s="25" t="n">
        <v>903</v>
      </c>
      <c r="C277" s="26" t="n">
        <v>709</v>
      </c>
      <c r="D277" s="27" t="s">
        <v>50</v>
      </c>
      <c r="E277" s="28" t="s">
        <v>130</v>
      </c>
      <c r="F277" s="29" t="n">
        <v>22.4</v>
      </c>
      <c r="G277" s="29" t="n">
        <v>22.4</v>
      </c>
      <c r="H277" s="30" t="n">
        <f aca="false">G277-F277</f>
        <v>0</v>
      </c>
      <c r="I277" s="31" t="n">
        <f aca="false">G277/F277*100</f>
        <v>100</v>
      </c>
    </row>
    <row r="278" customFormat="false" ht="28.9" hidden="false" customHeight="true" outlineLevel="0" collapsed="false">
      <c r="A278" s="24" t="s">
        <v>131</v>
      </c>
      <c r="B278" s="25" t="n">
        <v>903</v>
      </c>
      <c r="C278" s="26" t="n">
        <v>709</v>
      </c>
      <c r="D278" s="27" t="s">
        <v>132</v>
      </c>
      <c r="E278" s="28" t="n">
        <v>0</v>
      </c>
      <c r="F278" s="29" t="n">
        <v>46047038.12</v>
      </c>
      <c r="G278" s="29" t="n">
        <v>44596891.07</v>
      </c>
      <c r="H278" s="30" t="n">
        <f aca="false">G278-F278</f>
        <v>-1450147.05</v>
      </c>
      <c r="I278" s="31" t="n">
        <f aca="false">G278/F278*100</f>
        <v>96.8507267585358</v>
      </c>
    </row>
    <row r="279" customFormat="false" ht="42.6" hidden="false" customHeight="true" outlineLevel="0" collapsed="false">
      <c r="A279" s="24" t="s">
        <v>216</v>
      </c>
      <c r="B279" s="25" t="n">
        <v>903</v>
      </c>
      <c r="C279" s="26" t="n">
        <v>709</v>
      </c>
      <c r="D279" s="27" t="s">
        <v>217</v>
      </c>
      <c r="E279" s="28" t="n">
        <v>0</v>
      </c>
      <c r="F279" s="29" t="n">
        <v>46047038.12</v>
      </c>
      <c r="G279" s="29" t="n">
        <v>44596891.07</v>
      </c>
      <c r="H279" s="30" t="n">
        <f aca="false">G279-F279</f>
        <v>-1450147.05</v>
      </c>
      <c r="I279" s="31" t="n">
        <f aca="false">G279/F279*100</f>
        <v>96.8507267585358</v>
      </c>
    </row>
    <row r="280" customFormat="false" ht="69.6" hidden="false" customHeight="true" outlineLevel="0" collapsed="false">
      <c r="A280" s="24" t="s">
        <v>127</v>
      </c>
      <c r="B280" s="25" t="n">
        <v>903</v>
      </c>
      <c r="C280" s="26" t="n">
        <v>709</v>
      </c>
      <c r="D280" s="27" t="s">
        <v>217</v>
      </c>
      <c r="E280" s="28" t="s">
        <v>128</v>
      </c>
      <c r="F280" s="29" t="n">
        <v>45753274.5</v>
      </c>
      <c r="G280" s="29" t="n">
        <v>44345091.1</v>
      </c>
      <c r="H280" s="30" t="n">
        <f aca="false">G280-F280</f>
        <v>-1408183.4</v>
      </c>
      <c r="I280" s="31" t="n">
        <f aca="false">G280/F280*100</f>
        <v>96.9222237853162</v>
      </c>
    </row>
    <row r="281" customFormat="false" ht="29.45" hidden="false" customHeight="true" outlineLevel="0" collapsed="false">
      <c r="A281" s="24" t="s">
        <v>27</v>
      </c>
      <c r="B281" s="25" t="n">
        <v>903</v>
      </c>
      <c r="C281" s="26" t="n">
        <v>709</v>
      </c>
      <c r="D281" s="27" t="s">
        <v>217</v>
      </c>
      <c r="E281" s="28" t="s">
        <v>28</v>
      </c>
      <c r="F281" s="29" t="n">
        <v>293692.42</v>
      </c>
      <c r="G281" s="29" t="n">
        <v>251728.77</v>
      </c>
      <c r="H281" s="30" t="n">
        <f aca="false">G281-F281</f>
        <v>-41963.65</v>
      </c>
      <c r="I281" s="31" t="n">
        <f aca="false">G281/F281*100</f>
        <v>85.7117013779246</v>
      </c>
    </row>
    <row r="282" customFormat="false" ht="16.5" hidden="false" customHeight="true" outlineLevel="0" collapsed="false">
      <c r="A282" s="24" t="s">
        <v>129</v>
      </c>
      <c r="B282" s="25" t="n">
        <v>903</v>
      </c>
      <c r="C282" s="26" t="n">
        <v>709</v>
      </c>
      <c r="D282" s="27" t="s">
        <v>217</v>
      </c>
      <c r="E282" s="28" t="s">
        <v>130</v>
      </c>
      <c r="F282" s="29" t="n">
        <v>71.2</v>
      </c>
      <c r="G282" s="29" t="n">
        <v>71.2</v>
      </c>
      <c r="H282" s="30" t="n">
        <f aca="false">G282-F282</f>
        <v>0</v>
      </c>
      <c r="I282" s="31" t="n">
        <f aca="false">G282/F282*100</f>
        <v>100</v>
      </c>
    </row>
    <row r="283" customFormat="false" ht="16.5" hidden="false" customHeight="true" outlineLevel="0" collapsed="false">
      <c r="A283" s="24" t="s">
        <v>267</v>
      </c>
      <c r="B283" s="25" t="n">
        <v>903</v>
      </c>
      <c r="C283" s="26" t="n">
        <v>1004</v>
      </c>
      <c r="D283" s="27" t="s">
        <v>17</v>
      </c>
      <c r="E283" s="28" t="n">
        <v>0</v>
      </c>
      <c r="F283" s="29" t="n">
        <v>10265800</v>
      </c>
      <c r="G283" s="29" t="n">
        <v>8984814.68</v>
      </c>
      <c r="H283" s="30" t="n">
        <f aca="false">G283-F283</f>
        <v>-1280985.32</v>
      </c>
      <c r="I283" s="31" t="n">
        <f aca="false">G283/F283*100</f>
        <v>87.521816906622</v>
      </c>
    </row>
    <row r="284" customFormat="false" ht="42" hidden="false" customHeight="true" outlineLevel="0" collapsed="false">
      <c r="A284" s="24" t="s">
        <v>137</v>
      </c>
      <c r="B284" s="25" t="n">
        <v>903</v>
      </c>
      <c r="C284" s="26" t="n">
        <v>1004</v>
      </c>
      <c r="D284" s="27" t="s">
        <v>138</v>
      </c>
      <c r="E284" s="28" t="n">
        <v>0</v>
      </c>
      <c r="F284" s="29" t="n">
        <v>10265800</v>
      </c>
      <c r="G284" s="29" t="n">
        <v>8984814.68</v>
      </c>
      <c r="H284" s="30" t="n">
        <f aca="false">G284-F284</f>
        <v>-1280985.32</v>
      </c>
      <c r="I284" s="31" t="n">
        <f aca="false">G284/F284*100</f>
        <v>87.521816906622</v>
      </c>
    </row>
    <row r="285" customFormat="false" ht="15.6" hidden="false" customHeight="true" outlineLevel="0" collapsed="false">
      <c r="A285" s="24" t="s">
        <v>174</v>
      </c>
      <c r="B285" s="25" t="n">
        <v>903</v>
      </c>
      <c r="C285" s="26" t="n">
        <v>1004</v>
      </c>
      <c r="D285" s="27" t="s">
        <v>175</v>
      </c>
      <c r="E285" s="28" t="n">
        <v>0</v>
      </c>
      <c r="F285" s="29" t="n">
        <v>10265800</v>
      </c>
      <c r="G285" s="29" t="n">
        <v>8984814.68</v>
      </c>
      <c r="H285" s="30" t="n">
        <f aca="false">G285-F285</f>
        <v>-1280985.32</v>
      </c>
      <c r="I285" s="31" t="n">
        <f aca="false">G285/F285*100</f>
        <v>87.521816906622</v>
      </c>
    </row>
    <row r="286" customFormat="false" ht="28.9" hidden="false" customHeight="true" outlineLevel="0" collapsed="false">
      <c r="A286" s="24" t="s">
        <v>182</v>
      </c>
      <c r="B286" s="25" t="n">
        <v>903</v>
      </c>
      <c r="C286" s="26" t="n">
        <v>1004</v>
      </c>
      <c r="D286" s="27" t="s">
        <v>183</v>
      </c>
      <c r="E286" s="28" t="n">
        <v>0</v>
      </c>
      <c r="F286" s="29" t="n">
        <v>10265800</v>
      </c>
      <c r="G286" s="29" t="n">
        <v>8984814.68</v>
      </c>
      <c r="H286" s="30" t="n">
        <f aca="false">G286-F286</f>
        <v>-1280985.32</v>
      </c>
      <c r="I286" s="31" t="n">
        <f aca="false">G286/F286*100</f>
        <v>87.521816906622</v>
      </c>
    </row>
    <row r="287" customFormat="false" ht="55.5" hidden="false" customHeight="true" outlineLevel="0" collapsed="false">
      <c r="A287" s="24" t="s">
        <v>268</v>
      </c>
      <c r="B287" s="25" t="n">
        <v>903</v>
      </c>
      <c r="C287" s="26" t="n">
        <v>1004</v>
      </c>
      <c r="D287" s="27" t="s">
        <v>269</v>
      </c>
      <c r="E287" s="28" t="n">
        <v>0</v>
      </c>
      <c r="F287" s="29" t="n">
        <v>10190500</v>
      </c>
      <c r="G287" s="29" t="n">
        <v>8910408.68</v>
      </c>
      <c r="H287" s="30" t="n">
        <f aca="false">G287-F287</f>
        <v>-1280091.32</v>
      </c>
      <c r="I287" s="31" t="n">
        <f aca="false">G287/F287*100</f>
        <v>87.4383855551739</v>
      </c>
    </row>
    <row r="288" customFormat="false" ht="42.6" hidden="false" customHeight="true" outlineLevel="0" collapsed="false">
      <c r="A288" s="24" t="s">
        <v>38</v>
      </c>
      <c r="B288" s="25" t="n">
        <v>903</v>
      </c>
      <c r="C288" s="26" t="n">
        <v>1004</v>
      </c>
      <c r="D288" s="27" t="s">
        <v>269</v>
      </c>
      <c r="E288" s="28" t="s">
        <v>39</v>
      </c>
      <c r="F288" s="29" t="n">
        <v>10190500</v>
      </c>
      <c r="G288" s="29" t="n">
        <v>8910408.68</v>
      </c>
      <c r="H288" s="30" t="n">
        <f aca="false">G288-F288</f>
        <v>-1280091.32</v>
      </c>
      <c r="I288" s="31" t="n">
        <f aca="false">G288/F288*100</f>
        <v>87.4383855551739</v>
      </c>
    </row>
    <row r="289" customFormat="false" ht="102" hidden="false" customHeight="true" outlineLevel="0" collapsed="false">
      <c r="A289" s="24" t="s">
        <v>270</v>
      </c>
      <c r="B289" s="25" t="n">
        <v>903</v>
      </c>
      <c r="C289" s="26" t="n">
        <v>1004</v>
      </c>
      <c r="D289" s="27" t="s">
        <v>271</v>
      </c>
      <c r="E289" s="28" t="n">
        <v>0</v>
      </c>
      <c r="F289" s="29" t="n">
        <v>75300</v>
      </c>
      <c r="G289" s="29" t="n">
        <v>74406</v>
      </c>
      <c r="H289" s="30" t="n">
        <f aca="false">G289-F289</f>
        <v>-894</v>
      </c>
      <c r="I289" s="31" t="n">
        <f aca="false">G289/F289*100</f>
        <v>98.8127490039841</v>
      </c>
    </row>
    <row r="290" customFormat="false" ht="42.6" hidden="false" customHeight="true" outlineLevel="0" collapsed="false">
      <c r="A290" s="24" t="s">
        <v>38</v>
      </c>
      <c r="B290" s="25" t="n">
        <v>903</v>
      </c>
      <c r="C290" s="26" t="n">
        <v>1004</v>
      </c>
      <c r="D290" s="27" t="s">
        <v>271</v>
      </c>
      <c r="E290" s="28" t="s">
        <v>39</v>
      </c>
      <c r="F290" s="29" t="n">
        <v>75300</v>
      </c>
      <c r="G290" s="29" t="n">
        <v>74406</v>
      </c>
      <c r="H290" s="30" t="n">
        <f aca="false">G290-F290</f>
        <v>-894</v>
      </c>
      <c r="I290" s="31" t="n">
        <f aca="false">G290/F290*100</f>
        <v>98.8127490039841</v>
      </c>
    </row>
    <row r="291" customFormat="false" ht="16.15" hidden="false" customHeight="true" outlineLevel="0" collapsed="false">
      <c r="A291" s="24" t="s">
        <v>272</v>
      </c>
      <c r="B291" s="25" t="n">
        <v>903</v>
      </c>
      <c r="C291" s="26" t="n">
        <v>1006</v>
      </c>
      <c r="D291" s="27" t="s">
        <v>17</v>
      </c>
      <c r="E291" s="28" t="n">
        <v>0</v>
      </c>
      <c r="F291" s="29" t="n">
        <v>345600</v>
      </c>
      <c r="G291" s="29" t="n">
        <v>345600</v>
      </c>
      <c r="H291" s="30" t="n">
        <f aca="false">G291-F291</f>
        <v>0</v>
      </c>
      <c r="I291" s="31" t="n">
        <f aca="false">G291/F291*100</f>
        <v>100</v>
      </c>
    </row>
    <row r="292" customFormat="false" ht="16.9" hidden="false" customHeight="true" outlineLevel="0" collapsed="false">
      <c r="A292" s="24" t="s">
        <v>45</v>
      </c>
      <c r="B292" s="25" t="n">
        <v>903</v>
      </c>
      <c r="C292" s="26" t="n">
        <v>1006</v>
      </c>
      <c r="D292" s="27" t="s">
        <v>46</v>
      </c>
      <c r="E292" s="28" t="n">
        <v>0</v>
      </c>
      <c r="F292" s="29" t="n">
        <v>345600</v>
      </c>
      <c r="G292" s="29" t="n">
        <v>345600</v>
      </c>
      <c r="H292" s="30" t="n">
        <f aca="false">G292-F292</f>
        <v>0</v>
      </c>
      <c r="I292" s="31" t="n">
        <f aca="false">G292/F292*100</f>
        <v>100</v>
      </c>
    </row>
    <row r="293" customFormat="false" ht="28.15" hidden="false" customHeight="true" outlineLevel="0" collapsed="false">
      <c r="A293" s="24" t="s">
        <v>188</v>
      </c>
      <c r="B293" s="25" t="n">
        <v>903</v>
      </c>
      <c r="C293" s="26" t="n">
        <v>1006</v>
      </c>
      <c r="D293" s="27" t="s">
        <v>189</v>
      </c>
      <c r="E293" s="28" t="n">
        <v>0</v>
      </c>
      <c r="F293" s="29" t="n">
        <v>345600</v>
      </c>
      <c r="G293" s="29" t="n">
        <v>345600</v>
      </c>
      <c r="H293" s="30" t="n">
        <f aca="false">G293-F293</f>
        <v>0</v>
      </c>
      <c r="I293" s="31" t="n">
        <f aca="false">G293/F293*100</f>
        <v>100</v>
      </c>
    </row>
    <row r="294" customFormat="false" ht="15.6" hidden="false" customHeight="true" outlineLevel="0" collapsed="false">
      <c r="A294" s="24" t="s">
        <v>273</v>
      </c>
      <c r="B294" s="25" t="n">
        <v>903</v>
      </c>
      <c r="C294" s="26" t="n">
        <v>1006</v>
      </c>
      <c r="D294" s="27" t="s">
        <v>274</v>
      </c>
      <c r="E294" s="28" t="n">
        <v>0</v>
      </c>
      <c r="F294" s="29" t="n">
        <v>345600</v>
      </c>
      <c r="G294" s="29" t="n">
        <v>345600</v>
      </c>
      <c r="H294" s="30" t="n">
        <f aca="false">G294-F294</f>
        <v>0</v>
      </c>
      <c r="I294" s="31" t="n">
        <f aca="false">G294/F294*100</f>
        <v>100</v>
      </c>
    </row>
    <row r="295" customFormat="false" ht="29.45" hidden="false" customHeight="true" outlineLevel="0" collapsed="false">
      <c r="A295" s="24" t="s">
        <v>114</v>
      </c>
      <c r="B295" s="25" t="n">
        <v>903</v>
      </c>
      <c r="C295" s="26" t="n">
        <v>1006</v>
      </c>
      <c r="D295" s="27" t="s">
        <v>274</v>
      </c>
      <c r="E295" s="28" t="s">
        <v>115</v>
      </c>
      <c r="F295" s="29" t="n">
        <v>345600</v>
      </c>
      <c r="G295" s="29" t="n">
        <v>345600</v>
      </c>
      <c r="H295" s="30" t="n">
        <f aca="false">G295-F295</f>
        <v>0</v>
      </c>
      <c r="I295" s="31" t="n">
        <f aca="false">G295/F295*100</f>
        <v>100</v>
      </c>
    </row>
    <row r="296" s="23" customFormat="true" ht="42" hidden="false" customHeight="true" outlineLevel="0" collapsed="false">
      <c r="A296" s="15" t="s">
        <v>275</v>
      </c>
      <c r="B296" s="16" t="n">
        <v>904</v>
      </c>
      <c r="C296" s="17" t="n">
        <v>0</v>
      </c>
      <c r="D296" s="18" t="s">
        <v>17</v>
      </c>
      <c r="E296" s="19" t="n">
        <v>0</v>
      </c>
      <c r="F296" s="20" t="n">
        <v>53665200.24</v>
      </c>
      <c r="G296" s="20" t="n">
        <v>49744606.33</v>
      </c>
      <c r="H296" s="21" t="n">
        <f aca="false">G296-F296</f>
        <v>-3920593.91</v>
      </c>
      <c r="I296" s="22" t="n">
        <f aca="false">G296/F296*100</f>
        <v>92.69434588436</v>
      </c>
    </row>
    <row r="297" customFormat="false" ht="15.6" hidden="false" customHeight="true" outlineLevel="0" collapsed="false">
      <c r="A297" s="24" t="s">
        <v>276</v>
      </c>
      <c r="B297" s="25" t="n">
        <v>904</v>
      </c>
      <c r="C297" s="26" t="n">
        <v>113</v>
      </c>
      <c r="D297" s="27" t="s">
        <v>17</v>
      </c>
      <c r="E297" s="28" t="n">
        <v>0</v>
      </c>
      <c r="F297" s="29" t="n">
        <v>50766784.28</v>
      </c>
      <c r="G297" s="29" t="n">
        <v>47348841.93</v>
      </c>
      <c r="H297" s="30" t="n">
        <f aca="false">G297-F297</f>
        <v>-3417942.35</v>
      </c>
      <c r="I297" s="31" t="n">
        <f aca="false">G297/F297*100</f>
        <v>93.2673648755284</v>
      </c>
    </row>
    <row r="298" customFormat="false" ht="42" hidden="false" customHeight="true" outlineLevel="0" collapsed="false">
      <c r="A298" s="24" t="s">
        <v>277</v>
      </c>
      <c r="B298" s="25" t="n">
        <v>904</v>
      </c>
      <c r="C298" s="26" t="n">
        <v>113</v>
      </c>
      <c r="D298" s="27" t="s">
        <v>278</v>
      </c>
      <c r="E298" s="28" t="n">
        <v>0</v>
      </c>
      <c r="F298" s="29" t="n">
        <v>1439195.6</v>
      </c>
      <c r="G298" s="29" t="n">
        <v>1166921.66</v>
      </c>
      <c r="H298" s="30" t="n">
        <f aca="false">G298-F298</f>
        <v>-272273.94</v>
      </c>
      <c r="I298" s="31" t="n">
        <f aca="false">G298/F298*100</f>
        <v>81.0815194265463</v>
      </c>
    </row>
    <row r="299" customFormat="false" ht="40.5" hidden="false" customHeight="true" outlineLevel="0" collapsed="false">
      <c r="A299" s="24" t="s">
        <v>279</v>
      </c>
      <c r="B299" s="25" t="n">
        <v>904</v>
      </c>
      <c r="C299" s="26" t="n">
        <v>113</v>
      </c>
      <c r="D299" s="27" t="s">
        <v>280</v>
      </c>
      <c r="E299" s="28" t="n">
        <v>0</v>
      </c>
      <c r="F299" s="29" t="n">
        <v>1018825</v>
      </c>
      <c r="G299" s="29" t="n">
        <v>850825</v>
      </c>
      <c r="H299" s="30" t="n">
        <f aca="false">G299-F299</f>
        <v>-168000</v>
      </c>
      <c r="I299" s="31" t="n">
        <f aca="false">G299/F299*100</f>
        <v>83.5104164110618</v>
      </c>
    </row>
    <row r="300" customFormat="false" ht="41.25" hidden="false" customHeight="true" outlineLevel="0" collapsed="false">
      <c r="A300" s="24" t="s">
        <v>281</v>
      </c>
      <c r="B300" s="25" t="n">
        <v>904</v>
      </c>
      <c r="C300" s="26" t="n">
        <v>113</v>
      </c>
      <c r="D300" s="27" t="s">
        <v>282</v>
      </c>
      <c r="E300" s="28" t="n">
        <v>0</v>
      </c>
      <c r="F300" s="29" t="n">
        <v>958625</v>
      </c>
      <c r="G300" s="29" t="n">
        <v>802625</v>
      </c>
      <c r="H300" s="30" t="n">
        <f aca="false">G300-F300</f>
        <v>-156000</v>
      </c>
      <c r="I300" s="31" t="n">
        <f aca="false">G300/F300*100</f>
        <v>83.7266918763854</v>
      </c>
    </row>
    <row r="301" customFormat="false" ht="28.5" hidden="false" customHeight="true" outlineLevel="0" collapsed="false">
      <c r="A301" s="24" t="s">
        <v>27</v>
      </c>
      <c r="B301" s="25" t="n">
        <v>904</v>
      </c>
      <c r="C301" s="26" t="n">
        <v>113</v>
      </c>
      <c r="D301" s="27" t="s">
        <v>282</v>
      </c>
      <c r="E301" s="28" t="s">
        <v>28</v>
      </c>
      <c r="F301" s="29" t="n">
        <v>958625</v>
      </c>
      <c r="G301" s="29" t="n">
        <v>802625</v>
      </c>
      <c r="H301" s="30" t="n">
        <f aca="false">G301-F301</f>
        <v>-156000</v>
      </c>
      <c r="I301" s="31" t="n">
        <f aca="false">G301/F301*100</f>
        <v>83.7266918763854</v>
      </c>
    </row>
    <row r="302" customFormat="false" ht="56.25" hidden="false" customHeight="true" outlineLevel="0" collapsed="false">
      <c r="A302" s="24" t="s">
        <v>283</v>
      </c>
      <c r="B302" s="25" t="n">
        <v>904</v>
      </c>
      <c r="C302" s="26" t="n">
        <v>113</v>
      </c>
      <c r="D302" s="27" t="s">
        <v>284</v>
      </c>
      <c r="E302" s="28" t="n">
        <v>0</v>
      </c>
      <c r="F302" s="29" t="n">
        <v>60200</v>
      </c>
      <c r="G302" s="29" t="n">
        <v>48200</v>
      </c>
      <c r="H302" s="30" t="n">
        <f aca="false">G302-F302</f>
        <v>-12000</v>
      </c>
      <c r="I302" s="31" t="n">
        <f aca="false">G302/F302*100</f>
        <v>80.0664451827243</v>
      </c>
    </row>
    <row r="303" customFormat="false" ht="29.45" hidden="false" customHeight="true" outlineLevel="0" collapsed="false">
      <c r="A303" s="24" t="s">
        <v>27</v>
      </c>
      <c r="B303" s="25" t="n">
        <v>904</v>
      </c>
      <c r="C303" s="26" t="n">
        <v>113</v>
      </c>
      <c r="D303" s="27" t="s">
        <v>284</v>
      </c>
      <c r="E303" s="28" t="s">
        <v>28</v>
      </c>
      <c r="F303" s="29" t="n">
        <v>60200</v>
      </c>
      <c r="G303" s="29" t="n">
        <v>48200</v>
      </c>
      <c r="H303" s="30" t="n">
        <f aca="false">G303-F303</f>
        <v>-12000</v>
      </c>
      <c r="I303" s="31" t="n">
        <f aca="false">G303/F303*100</f>
        <v>80.0664451827243</v>
      </c>
    </row>
    <row r="304" customFormat="false" ht="55.15" hidden="false" customHeight="true" outlineLevel="0" collapsed="false">
      <c r="A304" s="24" t="s">
        <v>285</v>
      </c>
      <c r="B304" s="25" t="n">
        <v>904</v>
      </c>
      <c r="C304" s="26" t="n">
        <v>113</v>
      </c>
      <c r="D304" s="27" t="s">
        <v>286</v>
      </c>
      <c r="E304" s="28" t="n">
        <v>0</v>
      </c>
      <c r="F304" s="29" t="n">
        <v>264905</v>
      </c>
      <c r="G304" s="29" t="n">
        <v>231000</v>
      </c>
      <c r="H304" s="30" t="n">
        <f aca="false">G304-F304</f>
        <v>-33905</v>
      </c>
      <c r="I304" s="31" t="n">
        <f aca="false">G304/F304*100</f>
        <v>87.2010720824447</v>
      </c>
    </row>
    <row r="305" customFormat="false" ht="51.75" hidden="false" customHeight="true" outlineLevel="0" collapsed="false">
      <c r="A305" s="24" t="s">
        <v>287</v>
      </c>
      <c r="B305" s="25" t="n">
        <v>904</v>
      </c>
      <c r="C305" s="26" t="n">
        <v>113</v>
      </c>
      <c r="D305" s="27" t="s">
        <v>288</v>
      </c>
      <c r="E305" s="28" t="n">
        <v>0</v>
      </c>
      <c r="F305" s="29" t="n">
        <v>264905</v>
      </c>
      <c r="G305" s="29" t="n">
        <v>231000</v>
      </c>
      <c r="H305" s="30" t="n">
        <f aca="false">G305-F305</f>
        <v>-33905</v>
      </c>
      <c r="I305" s="31" t="n">
        <f aca="false">G305/F305*100</f>
        <v>87.2010720824447</v>
      </c>
    </row>
    <row r="306" customFormat="false" ht="29.45" hidden="false" customHeight="true" outlineLevel="0" collapsed="false">
      <c r="A306" s="24" t="s">
        <v>27</v>
      </c>
      <c r="B306" s="25" t="n">
        <v>904</v>
      </c>
      <c r="C306" s="26" t="n">
        <v>113</v>
      </c>
      <c r="D306" s="27" t="s">
        <v>288</v>
      </c>
      <c r="E306" s="28" t="s">
        <v>28</v>
      </c>
      <c r="F306" s="29" t="n">
        <v>264905</v>
      </c>
      <c r="G306" s="29" t="n">
        <v>231000</v>
      </c>
      <c r="H306" s="30" t="n">
        <f aca="false">G306-F306</f>
        <v>-33905</v>
      </c>
      <c r="I306" s="31" t="n">
        <f aca="false">G306/F306*100</f>
        <v>87.2010720824447</v>
      </c>
    </row>
    <row r="307" customFormat="false" ht="42" hidden="false" customHeight="true" outlineLevel="0" collapsed="false">
      <c r="A307" s="24" t="s">
        <v>289</v>
      </c>
      <c r="B307" s="25" t="n">
        <v>904</v>
      </c>
      <c r="C307" s="26" t="n">
        <v>113</v>
      </c>
      <c r="D307" s="27" t="s">
        <v>290</v>
      </c>
      <c r="E307" s="28" t="n">
        <v>0</v>
      </c>
      <c r="F307" s="29" t="n">
        <v>155465.6</v>
      </c>
      <c r="G307" s="29" t="n">
        <v>85096.66</v>
      </c>
      <c r="H307" s="30" t="n">
        <f aca="false">G307-F307</f>
        <v>-70368.94</v>
      </c>
      <c r="I307" s="31" t="n">
        <f aca="false">G307/F307*100</f>
        <v>54.7366491365292</v>
      </c>
    </row>
    <row r="308" customFormat="false" ht="42" hidden="false" customHeight="true" outlineLevel="0" collapsed="false">
      <c r="A308" s="24" t="s">
        <v>291</v>
      </c>
      <c r="B308" s="25" t="n">
        <v>904</v>
      </c>
      <c r="C308" s="26" t="n">
        <v>113</v>
      </c>
      <c r="D308" s="27" t="s">
        <v>292</v>
      </c>
      <c r="E308" s="28" t="n">
        <v>0</v>
      </c>
      <c r="F308" s="29" t="n">
        <v>155465.6</v>
      </c>
      <c r="G308" s="29" t="n">
        <v>85096.66</v>
      </c>
      <c r="H308" s="30" t="n">
        <f aca="false">G308-F308</f>
        <v>-70368.94</v>
      </c>
      <c r="I308" s="31" t="n">
        <f aca="false">G308/F308*100</f>
        <v>54.7366491365292</v>
      </c>
    </row>
    <row r="309" customFormat="false" ht="30.6" hidden="false" customHeight="true" outlineLevel="0" collapsed="false">
      <c r="A309" s="24" t="s">
        <v>27</v>
      </c>
      <c r="B309" s="25" t="n">
        <v>904</v>
      </c>
      <c r="C309" s="26" t="n">
        <v>113</v>
      </c>
      <c r="D309" s="27" t="s">
        <v>292</v>
      </c>
      <c r="E309" s="28" t="s">
        <v>28</v>
      </c>
      <c r="F309" s="29" t="n">
        <v>155465.6</v>
      </c>
      <c r="G309" s="29" t="n">
        <v>85096.66</v>
      </c>
      <c r="H309" s="30" t="n">
        <f aca="false">G309-F309</f>
        <v>-70368.94</v>
      </c>
      <c r="I309" s="31" t="n">
        <f aca="false">G309/F309*100</f>
        <v>54.7366491365292</v>
      </c>
    </row>
    <row r="310" customFormat="false" ht="42.6" hidden="false" customHeight="true" outlineLevel="0" collapsed="false">
      <c r="A310" s="24" t="s">
        <v>293</v>
      </c>
      <c r="B310" s="25" t="n">
        <v>904</v>
      </c>
      <c r="C310" s="26" t="n">
        <v>113</v>
      </c>
      <c r="D310" s="27" t="s">
        <v>294</v>
      </c>
      <c r="E310" s="28" t="n">
        <v>0</v>
      </c>
      <c r="F310" s="29" t="n">
        <v>532455.4</v>
      </c>
      <c r="G310" s="29" t="n">
        <v>473293.69</v>
      </c>
      <c r="H310" s="30" t="n">
        <f aca="false">G310-F310</f>
        <v>-59161.71</v>
      </c>
      <c r="I310" s="31" t="n">
        <f aca="false">G310/F310*100</f>
        <v>88.8888890975657</v>
      </c>
    </row>
    <row r="311" customFormat="false" ht="103.5" hidden="false" customHeight="true" outlineLevel="0" collapsed="false">
      <c r="A311" s="24" t="s">
        <v>295</v>
      </c>
      <c r="B311" s="25" t="n">
        <v>904</v>
      </c>
      <c r="C311" s="26" t="n">
        <v>113</v>
      </c>
      <c r="D311" s="27" t="s">
        <v>296</v>
      </c>
      <c r="E311" s="28" t="n">
        <v>0</v>
      </c>
      <c r="F311" s="29" t="n">
        <v>532455.4</v>
      </c>
      <c r="G311" s="29" t="n">
        <v>473293.69</v>
      </c>
      <c r="H311" s="30" t="n">
        <f aca="false">G311-F311</f>
        <v>-59161.71</v>
      </c>
      <c r="I311" s="31" t="n">
        <f aca="false">G311/F311*100</f>
        <v>88.8888890975657</v>
      </c>
    </row>
    <row r="312" customFormat="false" ht="55.5" hidden="false" customHeight="true" outlineLevel="0" collapsed="false">
      <c r="A312" s="24" t="s">
        <v>297</v>
      </c>
      <c r="B312" s="25" t="n">
        <v>904</v>
      </c>
      <c r="C312" s="26" t="n">
        <v>113</v>
      </c>
      <c r="D312" s="27" t="s">
        <v>298</v>
      </c>
      <c r="E312" s="28" t="n">
        <v>0</v>
      </c>
      <c r="F312" s="29" t="n">
        <v>532455.4</v>
      </c>
      <c r="G312" s="29" t="n">
        <v>473293.69</v>
      </c>
      <c r="H312" s="30" t="n">
        <f aca="false">G312-F312</f>
        <v>-59161.71</v>
      </c>
      <c r="I312" s="31" t="n">
        <f aca="false">G312/F312*100</f>
        <v>88.8888890975657</v>
      </c>
    </row>
    <row r="313" customFormat="false" ht="29.45" hidden="false" customHeight="true" outlineLevel="0" collapsed="false">
      <c r="A313" s="24" t="s">
        <v>27</v>
      </c>
      <c r="B313" s="25" t="n">
        <v>904</v>
      </c>
      <c r="C313" s="26" t="n">
        <v>113</v>
      </c>
      <c r="D313" s="27" t="s">
        <v>298</v>
      </c>
      <c r="E313" s="28" t="s">
        <v>28</v>
      </c>
      <c r="F313" s="29" t="n">
        <v>532455.4</v>
      </c>
      <c r="G313" s="29" t="n">
        <v>473293.69</v>
      </c>
      <c r="H313" s="30" t="n">
        <f aca="false">G313-F313</f>
        <v>-59161.71</v>
      </c>
      <c r="I313" s="31" t="n">
        <f aca="false">G313/F313*100</f>
        <v>88.8888890975657</v>
      </c>
    </row>
    <row r="314" customFormat="false" ht="42" hidden="false" customHeight="true" outlineLevel="0" collapsed="false">
      <c r="A314" s="24" t="s">
        <v>119</v>
      </c>
      <c r="B314" s="25" t="n">
        <v>904</v>
      </c>
      <c r="C314" s="26" t="n">
        <v>113</v>
      </c>
      <c r="D314" s="27" t="s">
        <v>120</v>
      </c>
      <c r="E314" s="28" t="n">
        <v>0</v>
      </c>
      <c r="F314" s="29" t="n">
        <v>361360</v>
      </c>
      <c r="G314" s="29" t="n">
        <v>327560</v>
      </c>
      <c r="H314" s="30" t="n">
        <f aca="false">G314-F314</f>
        <v>-33800</v>
      </c>
      <c r="I314" s="31" t="n">
        <f aca="false">G314/F314*100</f>
        <v>90.6464467566969</v>
      </c>
    </row>
    <row r="315" customFormat="false" ht="28.9" hidden="false" customHeight="true" outlineLevel="0" collapsed="false">
      <c r="A315" s="24" t="s">
        <v>121</v>
      </c>
      <c r="B315" s="25" t="n">
        <v>904</v>
      </c>
      <c r="C315" s="26" t="n">
        <v>113</v>
      </c>
      <c r="D315" s="27" t="s">
        <v>122</v>
      </c>
      <c r="E315" s="28" t="n">
        <v>0</v>
      </c>
      <c r="F315" s="29" t="n">
        <v>361360</v>
      </c>
      <c r="G315" s="29" t="n">
        <v>327560</v>
      </c>
      <c r="H315" s="30" t="n">
        <f aca="false">G315-F315</f>
        <v>-33800</v>
      </c>
      <c r="I315" s="31" t="n">
        <f aca="false">G315/F315*100</f>
        <v>90.6464467566969</v>
      </c>
    </row>
    <row r="316" customFormat="false" ht="28.15" hidden="false" customHeight="true" outlineLevel="0" collapsed="false">
      <c r="A316" s="24" t="s">
        <v>299</v>
      </c>
      <c r="B316" s="25" t="n">
        <v>904</v>
      </c>
      <c r="C316" s="26" t="n">
        <v>113</v>
      </c>
      <c r="D316" s="27" t="s">
        <v>300</v>
      </c>
      <c r="E316" s="28" t="n">
        <v>0</v>
      </c>
      <c r="F316" s="29" t="n">
        <v>31060</v>
      </c>
      <c r="G316" s="29" t="n">
        <v>31060</v>
      </c>
      <c r="H316" s="30" t="n">
        <f aca="false">G316-F316</f>
        <v>0</v>
      </c>
      <c r="I316" s="31" t="n">
        <f aca="false">G316/F316*100</f>
        <v>100</v>
      </c>
    </row>
    <row r="317" customFormat="false" ht="29.45" hidden="false" customHeight="true" outlineLevel="0" collapsed="false">
      <c r="A317" s="24" t="s">
        <v>27</v>
      </c>
      <c r="B317" s="25" t="n">
        <v>904</v>
      </c>
      <c r="C317" s="26" t="n">
        <v>113</v>
      </c>
      <c r="D317" s="27" t="s">
        <v>300</v>
      </c>
      <c r="E317" s="28" t="s">
        <v>28</v>
      </c>
      <c r="F317" s="29" t="n">
        <v>31060</v>
      </c>
      <c r="G317" s="29" t="n">
        <v>31060</v>
      </c>
      <c r="H317" s="30" t="n">
        <f aca="false">G317-F317</f>
        <v>0</v>
      </c>
      <c r="I317" s="31" t="n">
        <f aca="false">G317/F317*100</f>
        <v>100</v>
      </c>
    </row>
    <row r="318" customFormat="false" ht="42.6" hidden="false" customHeight="true" outlineLevel="0" collapsed="false">
      <c r="A318" s="24" t="s">
        <v>123</v>
      </c>
      <c r="B318" s="25" t="n">
        <v>904</v>
      </c>
      <c r="C318" s="26" t="n">
        <v>113</v>
      </c>
      <c r="D318" s="27" t="s">
        <v>124</v>
      </c>
      <c r="E318" s="28" t="n">
        <v>0</v>
      </c>
      <c r="F318" s="29" t="n">
        <v>83750</v>
      </c>
      <c r="G318" s="29" t="n">
        <v>49950</v>
      </c>
      <c r="H318" s="30" t="n">
        <f aca="false">G318-F318</f>
        <v>-33800</v>
      </c>
      <c r="I318" s="31" t="n">
        <f aca="false">G318/F318*100</f>
        <v>59.6417910447761</v>
      </c>
    </row>
    <row r="319" customFormat="false" ht="29.45" hidden="false" customHeight="true" outlineLevel="0" collapsed="false">
      <c r="A319" s="24" t="s">
        <v>27</v>
      </c>
      <c r="B319" s="25" t="n">
        <v>904</v>
      </c>
      <c r="C319" s="26" t="n">
        <v>113</v>
      </c>
      <c r="D319" s="27" t="s">
        <v>124</v>
      </c>
      <c r="E319" s="28" t="s">
        <v>28</v>
      </c>
      <c r="F319" s="29" t="n">
        <v>83750</v>
      </c>
      <c r="G319" s="29" t="n">
        <v>49950</v>
      </c>
      <c r="H319" s="30" t="n">
        <f aca="false">G319-F319</f>
        <v>-33800</v>
      </c>
      <c r="I319" s="31" t="n">
        <f aca="false">G319/F319*100</f>
        <v>59.6417910447761</v>
      </c>
    </row>
    <row r="320" customFormat="false" ht="29.45" hidden="false" customHeight="true" outlineLevel="0" collapsed="false">
      <c r="A320" s="24" t="s">
        <v>301</v>
      </c>
      <c r="B320" s="25" t="n">
        <v>904</v>
      </c>
      <c r="C320" s="26" t="n">
        <v>113</v>
      </c>
      <c r="D320" s="27" t="s">
        <v>302</v>
      </c>
      <c r="E320" s="28" t="n">
        <v>0</v>
      </c>
      <c r="F320" s="29" t="n">
        <v>235950</v>
      </c>
      <c r="G320" s="29" t="n">
        <v>235950</v>
      </c>
      <c r="H320" s="30" t="n">
        <f aca="false">G320-F320</f>
        <v>0</v>
      </c>
      <c r="I320" s="31" t="n">
        <f aca="false">G320/F320*100</f>
        <v>100</v>
      </c>
    </row>
    <row r="321" customFormat="false" ht="30" hidden="false" customHeight="true" outlineLevel="0" collapsed="false">
      <c r="A321" s="24" t="s">
        <v>27</v>
      </c>
      <c r="B321" s="25" t="n">
        <v>904</v>
      </c>
      <c r="C321" s="26" t="n">
        <v>113</v>
      </c>
      <c r="D321" s="27" t="s">
        <v>302</v>
      </c>
      <c r="E321" s="28" t="s">
        <v>28</v>
      </c>
      <c r="F321" s="29" t="n">
        <v>235950</v>
      </c>
      <c r="G321" s="29" t="n">
        <v>235950</v>
      </c>
      <c r="H321" s="30" t="n">
        <f aca="false">G321-F321</f>
        <v>0</v>
      </c>
      <c r="I321" s="31" t="n">
        <f aca="false">G321/F321*100</f>
        <v>100</v>
      </c>
    </row>
    <row r="322" customFormat="false" ht="69" hidden="false" customHeight="true" outlineLevel="0" collapsed="false">
      <c r="A322" s="24" t="s">
        <v>125</v>
      </c>
      <c r="B322" s="25" t="n">
        <v>904</v>
      </c>
      <c r="C322" s="26" t="n">
        <v>113</v>
      </c>
      <c r="D322" s="27" t="s">
        <v>126</v>
      </c>
      <c r="E322" s="28" t="n">
        <v>0</v>
      </c>
      <c r="F322" s="29" t="n">
        <v>10600</v>
      </c>
      <c r="G322" s="29" t="n">
        <v>10600</v>
      </c>
      <c r="H322" s="30" t="n">
        <f aca="false">G322-F322</f>
        <v>0</v>
      </c>
      <c r="I322" s="31" t="n">
        <f aca="false">G322/F322*100</f>
        <v>100</v>
      </c>
    </row>
    <row r="323" customFormat="false" ht="29.45" hidden="false" customHeight="true" outlineLevel="0" collapsed="false">
      <c r="A323" s="24" t="s">
        <v>27</v>
      </c>
      <c r="B323" s="25" t="n">
        <v>904</v>
      </c>
      <c r="C323" s="26" t="n">
        <v>113</v>
      </c>
      <c r="D323" s="27" t="s">
        <v>126</v>
      </c>
      <c r="E323" s="28" t="s">
        <v>28</v>
      </c>
      <c r="F323" s="29" t="n">
        <v>10600</v>
      </c>
      <c r="G323" s="29" t="n">
        <v>10600</v>
      </c>
      <c r="H323" s="30" t="n">
        <f aca="false">G323-F323</f>
        <v>0</v>
      </c>
      <c r="I323" s="31" t="n">
        <f aca="false">G323/F323*100</f>
        <v>100</v>
      </c>
    </row>
    <row r="324" customFormat="false" ht="15" hidden="false" customHeight="true" outlineLevel="0" collapsed="false">
      <c r="A324" s="24" t="s">
        <v>45</v>
      </c>
      <c r="B324" s="25" t="n">
        <v>904</v>
      </c>
      <c r="C324" s="26" t="n">
        <v>113</v>
      </c>
      <c r="D324" s="27" t="s">
        <v>46</v>
      </c>
      <c r="E324" s="28" t="n">
        <v>0</v>
      </c>
      <c r="F324" s="29" t="n">
        <v>48433773.28</v>
      </c>
      <c r="G324" s="29" t="n">
        <v>45381066.58</v>
      </c>
      <c r="H324" s="30" t="n">
        <f aca="false">G324-F324</f>
        <v>-3052706.7</v>
      </c>
      <c r="I324" s="31" t="n">
        <f aca="false">G324/F324*100</f>
        <v>93.6971528475553</v>
      </c>
    </row>
    <row r="325" customFormat="false" ht="28.9" hidden="false" customHeight="true" outlineLevel="0" collapsed="false">
      <c r="A325" s="24" t="s">
        <v>188</v>
      </c>
      <c r="B325" s="25" t="n">
        <v>904</v>
      </c>
      <c r="C325" s="26" t="n">
        <v>113</v>
      </c>
      <c r="D325" s="27" t="s">
        <v>189</v>
      </c>
      <c r="E325" s="28" t="n">
        <v>0</v>
      </c>
      <c r="F325" s="29" t="n">
        <v>172000</v>
      </c>
      <c r="G325" s="29" t="n">
        <v>172000</v>
      </c>
      <c r="H325" s="30" t="n">
        <f aca="false">G325-F325</f>
        <v>0</v>
      </c>
      <c r="I325" s="31" t="n">
        <f aca="false">G325/F325*100</f>
        <v>100</v>
      </c>
    </row>
    <row r="326" customFormat="false" ht="16.15" hidden="false" customHeight="true" outlineLevel="0" collapsed="false">
      <c r="A326" s="24" t="s">
        <v>190</v>
      </c>
      <c r="B326" s="25" t="n">
        <v>904</v>
      </c>
      <c r="C326" s="26" t="n">
        <v>113</v>
      </c>
      <c r="D326" s="27" t="s">
        <v>191</v>
      </c>
      <c r="E326" s="28" t="n">
        <v>0</v>
      </c>
      <c r="F326" s="29" t="n">
        <v>172000</v>
      </c>
      <c r="G326" s="29" t="n">
        <v>172000</v>
      </c>
      <c r="H326" s="30" t="n">
        <f aca="false">G326-F326</f>
        <v>0</v>
      </c>
      <c r="I326" s="31" t="n">
        <f aca="false">G326/F326*100</f>
        <v>100</v>
      </c>
    </row>
    <row r="327" customFormat="false" ht="16.15" hidden="false" customHeight="true" outlineLevel="0" collapsed="false">
      <c r="A327" s="24" t="s">
        <v>129</v>
      </c>
      <c r="B327" s="25" t="n">
        <v>904</v>
      </c>
      <c r="C327" s="26" t="n">
        <v>113</v>
      </c>
      <c r="D327" s="27" t="s">
        <v>191</v>
      </c>
      <c r="E327" s="28" t="s">
        <v>130</v>
      </c>
      <c r="F327" s="29" t="n">
        <v>172000</v>
      </c>
      <c r="G327" s="29" t="n">
        <v>172000</v>
      </c>
      <c r="H327" s="30" t="n">
        <f aca="false">G327-F327</f>
        <v>0</v>
      </c>
      <c r="I327" s="31" t="n">
        <f aca="false">G327/F327*100</f>
        <v>100</v>
      </c>
    </row>
    <row r="328" customFormat="false" ht="43.15" hidden="false" customHeight="true" outlineLevel="0" collapsed="false">
      <c r="A328" s="24" t="s">
        <v>47</v>
      </c>
      <c r="B328" s="25" t="n">
        <v>904</v>
      </c>
      <c r="C328" s="26" t="n">
        <v>113</v>
      </c>
      <c r="D328" s="27" t="s">
        <v>48</v>
      </c>
      <c r="E328" s="28" t="n">
        <v>0</v>
      </c>
      <c r="F328" s="29" t="n">
        <v>48261773.28</v>
      </c>
      <c r="G328" s="29" t="n">
        <v>45209066.58</v>
      </c>
      <c r="H328" s="30" t="n">
        <f aca="false">G328-F328</f>
        <v>-3052706.7</v>
      </c>
      <c r="I328" s="31" t="n">
        <f aca="false">G328/F328*100</f>
        <v>93.6746901480616</v>
      </c>
    </row>
    <row r="329" customFormat="false" ht="28.5" hidden="false" customHeight="true" outlineLevel="0" collapsed="false">
      <c r="A329" s="24" t="s">
        <v>49</v>
      </c>
      <c r="B329" s="25" t="n">
        <v>904</v>
      </c>
      <c r="C329" s="26" t="n">
        <v>113</v>
      </c>
      <c r="D329" s="27" t="s">
        <v>50</v>
      </c>
      <c r="E329" s="28" t="n">
        <v>0</v>
      </c>
      <c r="F329" s="29" t="n">
        <v>48261773.28</v>
      </c>
      <c r="G329" s="29" t="n">
        <v>45209066.58</v>
      </c>
      <c r="H329" s="30" t="n">
        <f aca="false">G329-F329</f>
        <v>-3052706.7</v>
      </c>
      <c r="I329" s="31" t="n">
        <f aca="false">G329/F329*100</f>
        <v>93.6746901480616</v>
      </c>
    </row>
    <row r="330" customFormat="false" ht="70.15" hidden="false" customHeight="true" outlineLevel="0" collapsed="false">
      <c r="A330" s="24" t="s">
        <v>127</v>
      </c>
      <c r="B330" s="25" t="n">
        <v>904</v>
      </c>
      <c r="C330" s="26" t="n">
        <v>113</v>
      </c>
      <c r="D330" s="27" t="s">
        <v>50</v>
      </c>
      <c r="E330" s="28" t="s">
        <v>128</v>
      </c>
      <c r="F330" s="29" t="n">
        <v>47638223.54</v>
      </c>
      <c r="G330" s="29" t="n">
        <v>44947646.19</v>
      </c>
      <c r="H330" s="30" t="n">
        <f aca="false">G330-F330</f>
        <v>-2690577.35</v>
      </c>
      <c r="I330" s="31" t="n">
        <f aca="false">G330/F330*100</f>
        <v>94.3520619576823</v>
      </c>
    </row>
    <row r="331" customFormat="false" ht="30" hidden="false" customHeight="true" outlineLevel="0" collapsed="false">
      <c r="A331" s="24" t="s">
        <v>27</v>
      </c>
      <c r="B331" s="25" t="n">
        <v>904</v>
      </c>
      <c r="C331" s="26" t="n">
        <v>113</v>
      </c>
      <c r="D331" s="27" t="s">
        <v>50</v>
      </c>
      <c r="E331" s="28" t="s">
        <v>28</v>
      </c>
      <c r="F331" s="29" t="n">
        <v>623520.82</v>
      </c>
      <c r="G331" s="29" t="n">
        <v>261391.47</v>
      </c>
      <c r="H331" s="30" t="n">
        <f aca="false">G331-F331</f>
        <v>-362129.35</v>
      </c>
      <c r="I331" s="31" t="n">
        <f aca="false">G331/F331*100</f>
        <v>41.9218511420356</v>
      </c>
    </row>
    <row r="332" customFormat="false" ht="16.15" hidden="false" customHeight="true" outlineLevel="0" collapsed="false">
      <c r="A332" s="24" t="s">
        <v>129</v>
      </c>
      <c r="B332" s="25" t="n">
        <v>904</v>
      </c>
      <c r="C332" s="26" t="n">
        <v>113</v>
      </c>
      <c r="D332" s="27" t="s">
        <v>50</v>
      </c>
      <c r="E332" s="28" t="s">
        <v>130</v>
      </c>
      <c r="F332" s="29" t="n">
        <v>28.92</v>
      </c>
      <c r="G332" s="29" t="n">
        <v>28.92</v>
      </c>
      <c r="H332" s="30" t="n">
        <f aca="false">G332-F332</f>
        <v>0</v>
      </c>
      <c r="I332" s="31" t="n">
        <f aca="false">G332/F332*100</f>
        <v>100</v>
      </c>
    </row>
    <row r="333" customFormat="false" ht="16.15" hidden="false" customHeight="true" outlineLevel="0" collapsed="false">
      <c r="A333" s="24" t="s">
        <v>303</v>
      </c>
      <c r="B333" s="25" t="n">
        <v>904</v>
      </c>
      <c r="C333" s="26" t="n">
        <v>407</v>
      </c>
      <c r="D333" s="27" t="s">
        <v>17</v>
      </c>
      <c r="E333" s="28" t="n">
        <v>0</v>
      </c>
      <c r="F333" s="29" t="n">
        <v>2898415.96</v>
      </c>
      <c r="G333" s="29" t="n">
        <v>2395764.4</v>
      </c>
      <c r="H333" s="30" t="n">
        <f aca="false">G333-F333</f>
        <v>-502651.56</v>
      </c>
      <c r="I333" s="31" t="n">
        <f aca="false">G333/F333*100</f>
        <v>82.6577148712637</v>
      </c>
    </row>
    <row r="334" customFormat="false" ht="42.6" hidden="false" customHeight="true" outlineLevel="0" collapsed="false">
      <c r="A334" s="24" t="s">
        <v>304</v>
      </c>
      <c r="B334" s="25" t="n">
        <v>904</v>
      </c>
      <c r="C334" s="26" t="n">
        <v>407</v>
      </c>
      <c r="D334" s="27" t="s">
        <v>305</v>
      </c>
      <c r="E334" s="28" t="n">
        <v>0</v>
      </c>
      <c r="F334" s="29" t="n">
        <v>2898415.96</v>
      </c>
      <c r="G334" s="29" t="n">
        <v>2395764.4</v>
      </c>
      <c r="H334" s="30" t="n">
        <f aca="false">G334-F334</f>
        <v>-502651.56</v>
      </c>
      <c r="I334" s="31" t="n">
        <f aca="false">G334/F334*100</f>
        <v>82.6577148712637</v>
      </c>
    </row>
    <row r="335" customFormat="false" ht="28.5" hidden="false" customHeight="true" outlineLevel="0" collapsed="false">
      <c r="A335" s="24" t="s">
        <v>306</v>
      </c>
      <c r="B335" s="25" t="n">
        <v>904</v>
      </c>
      <c r="C335" s="26" t="n">
        <v>407</v>
      </c>
      <c r="D335" s="27" t="s">
        <v>307</v>
      </c>
      <c r="E335" s="28" t="n">
        <v>0</v>
      </c>
      <c r="F335" s="29" t="n">
        <v>110000</v>
      </c>
      <c r="G335" s="29" t="n">
        <v>63594.4</v>
      </c>
      <c r="H335" s="30" t="n">
        <f aca="false">G335-F335</f>
        <v>-46405.6</v>
      </c>
      <c r="I335" s="31" t="n">
        <f aca="false">G335/F335*100</f>
        <v>57.8130909090909</v>
      </c>
    </row>
    <row r="336" customFormat="false" ht="55.15" hidden="false" customHeight="true" outlineLevel="0" collapsed="false">
      <c r="A336" s="24" t="s">
        <v>297</v>
      </c>
      <c r="B336" s="25" t="n">
        <v>904</v>
      </c>
      <c r="C336" s="26" t="n">
        <v>407</v>
      </c>
      <c r="D336" s="27" t="s">
        <v>308</v>
      </c>
      <c r="E336" s="28" t="n">
        <v>0</v>
      </c>
      <c r="F336" s="29" t="n">
        <v>110000</v>
      </c>
      <c r="G336" s="29" t="n">
        <v>63594.4</v>
      </c>
      <c r="H336" s="30" t="n">
        <f aca="false">G336-F336</f>
        <v>-46405.6</v>
      </c>
      <c r="I336" s="31" t="n">
        <f aca="false">G336/F336*100</f>
        <v>57.8130909090909</v>
      </c>
    </row>
    <row r="337" customFormat="false" ht="29.45" hidden="false" customHeight="true" outlineLevel="0" collapsed="false">
      <c r="A337" s="24" t="s">
        <v>27</v>
      </c>
      <c r="B337" s="25" t="n">
        <v>904</v>
      </c>
      <c r="C337" s="26" t="n">
        <v>407</v>
      </c>
      <c r="D337" s="27" t="s">
        <v>308</v>
      </c>
      <c r="E337" s="28" t="s">
        <v>28</v>
      </c>
      <c r="F337" s="29" t="n">
        <v>110000</v>
      </c>
      <c r="G337" s="29" t="n">
        <v>63594.4</v>
      </c>
      <c r="H337" s="30" t="n">
        <f aca="false">G337-F337</f>
        <v>-46405.6</v>
      </c>
      <c r="I337" s="31" t="n">
        <f aca="false">G337/F337*100</f>
        <v>57.8130909090909</v>
      </c>
    </row>
    <row r="338" customFormat="false" ht="16.15" hidden="false" customHeight="true" outlineLevel="0" collapsed="false">
      <c r="A338" s="24" t="s">
        <v>309</v>
      </c>
      <c r="B338" s="25" t="n">
        <v>904</v>
      </c>
      <c r="C338" s="26" t="n">
        <v>407</v>
      </c>
      <c r="D338" s="27" t="s">
        <v>310</v>
      </c>
      <c r="E338" s="28" t="n">
        <v>0</v>
      </c>
      <c r="F338" s="29" t="n">
        <v>2788415.96</v>
      </c>
      <c r="G338" s="29" t="n">
        <v>2332170</v>
      </c>
      <c r="H338" s="30" t="n">
        <f aca="false">G338-F338</f>
        <v>-456245.96</v>
      </c>
      <c r="I338" s="31" t="n">
        <f aca="false">G338/F338*100</f>
        <v>83.6378084710145</v>
      </c>
    </row>
    <row r="339" customFormat="false" ht="55.9" hidden="false" customHeight="true" outlineLevel="0" collapsed="false">
      <c r="A339" s="24" t="s">
        <v>297</v>
      </c>
      <c r="B339" s="25" t="n">
        <v>904</v>
      </c>
      <c r="C339" s="26" t="n">
        <v>407</v>
      </c>
      <c r="D339" s="27" t="s">
        <v>311</v>
      </c>
      <c r="E339" s="28" t="n">
        <v>0</v>
      </c>
      <c r="F339" s="29" t="n">
        <v>2788415.96</v>
      </c>
      <c r="G339" s="29" t="n">
        <v>2332170</v>
      </c>
      <c r="H339" s="30" t="n">
        <f aca="false">G339-F339</f>
        <v>-456245.96</v>
      </c>
      <c r="I339" s="31" t="n">
        <f aca="false">G339/F339*100</f>
        <v>83.6378084710145</v>
      </c>
    </row>
    <row r="340" customFormat="false" ht="28.9" hidden="false" customHeight="true" outlineLevel="0" collapsed="false">
      <c r="A340" s="24" t="s">
        <v>27</v>
      </c>
      <c r="B340" s="25" t="n">
        <v>904</v>
      </c>
      <c r="C340" s="26" t="n">
        <v>407</v>
      </c>
      <c r="D340" s="27" t="s">
        <v>311</v>
      </c>
      <c r="E340" s="28" t="s">
        <v>28</v>
      </c>
      <c r="F340" s="29" t="n">
        <v>2788415.96</v>
      </c>
      <c r="G340" s="29" t="n">
        <v>2332170</v>
      </c>
      <c r="H340" s="30" t="n">
        <f aca="false">G340-F340</f>
        <v>-456245.96</v>
      </c>
      <c r="I340" s="31" t="n">
        <f aca="false">G340/F340*100</f>
        <v>83.6378084710145</v>
      </c>
    </row>
    <row r="341" s="23" customFormat="true" ht="29.45" hidden="false" customHeight="true" outlineLevel="0" collapsed="false">
      <c r="A341" s="15" t="s">
        <v>312</v>
      </c>
      <c r="B341" s="16" t="n">
        <v>905</v>
      </c>
      <c r="C341" s="17" t="n">
        <v>0</v>
      </c>
      <c r="D341" s="18" t="s">
        <v>17</v>
      </c>
      <c r="E341" s="19" t="n">
        <v>0</v>
      </c>
      <c r="F341" s="20" t="n">
        <v>73036142.43</v>
      </c>
      <c r="G341" s="20" t="n">
        <v>71166492.94</v>
      </c>
      <c r="H341" s="21" t="n">
        <f aca="false">G341-F341</f>
        <v>-1869649.49000001</v>
      </c>
      <c r="I341" s="22" t="n">
        <f aca="false">G341/F341*100</f>
        <v>97.4401037242733</v>
      </c>
    </row>
    <row r="342" customFormat="false" ht="42" hidden="false" customHeight="true" outlineLevel="0" collapsed="false">
      <c r="A342" s="24" t="s">
        <v>313</v>
      </c>
      <c r="B342" s="25" t="n">
        <v>905</v>
      </c>
      <c r="C342" s="26" t="n">
        <v>106</v>
      </c>
      <c r="D342" s="27" t="s">
        <v>17</v>
      </c>
      <c r="E342" s="28" t="n">
        <v>0</v>
      </c>
      <c r="F342" s="29" t="n">
        <v>60833886</v>
      </c>
      <c r="G342" s="29" t="n">
        <v>59557461.42</v>
      </c>
      <c r="H342" s="30" t="n">
        <f aca="false">G342-F342</f>
        <v>-1276424.58</v>
      </c>
      <c r="I342" s="31" t="n">
        <f aca="false">G342/F342*100</f>
        <v>97.9017868758211</v>
      </c>
    </row>
    <row r="343" customFormat="false" ht="42" hidden="false" customHeight="true" outlineLevel="0" collapsed="false">
      <c r="A343" s="24" t="s">
        <v>119</v>
      </c>
      <c r="B343" s="25" t="n">
        <v>905</v>
      </c>
      <c r="C343" s="26" t="n">
        <v>106</v>
      </c>
      <c r="D343" s="27" t="s">
        <v>120</v>
      </c>
      <c r="E343" s="28" t="n">
        <v>0</v>
      </c>
      <c r="F343" s="29" t="n">
        <v>4113147.2</v>
      </c>
      <c r="G343" s="29" t="n">
        <v>4113147.2</v>
      </c>
      <c r="H343" s="30" t="n">
        <f aca="false">G343-F343</f>
        <v>0</v>
      </c>
      <c r="I343" s="31" t="n">
        <f aca="false">G343/F343*100</f>
        <v>100</v>
      </c>
    </row>
    <row r="344" customFormat="false" ht="28.5" hidden="false" customHeight="true" outlineLevel="0" collapsed="false">
      <c r="A344" s="24" t="s">
        <v>121</v>
      </c>
      <c r="B344" s="25" t="n">
        <v>905</v>
      </c>
      <c r="C344" s="26" t="n">
        <v>106</v>
      </c>
      <c r="D344" s="27" t="s">
        <v>122</v>
      </c>
      <c r="E344" s="28" t="n">
        <v>0</v>
      </c>
      <c r="F344" s="29" t="n">
        <v>4113147.2</v>
      </c>
      <c r="G344" s="29" t="n">
        <v>4113147.2</v>
      </c>
      <c r="H344" s="30" t="n">
        <f aca="false">G344-F344</f>
        <v>0</v>
      </c>
      <c r="I344" s="31" t="n">
        <f aca="false">G344/F344*100</f>
        <v>100</v>
      </c>
    </row>
    <row r="345" customFormat="false" ht="28.9" hidden="false" customHeight="true" outlineLevel="0" collapsed="false">
      <c r="A345" s="24" t="s">
        <v>299</v>
      </c>
      <c r="B345" s="25" t="n">
        <v>905</v>
      </c>
      <c r="C345" s="26" t="n">
        <v>106</v>
      </c>
      <c r="D345" s="27" t="s">
        <v>300</v>
      </c>
      <c r="E345" s="28" t="n">
        <v>0</v>
      </c>
      <c r="F345" s="29" t="n">
        <v>8500</v>
      </c>
      <c r="G345" s="29" t="n">
        <v>8500</v>
      </c>
      <c r="H345" s="30" t="n">
        <f aca="false">G345-F345</f>
        <v>0</v>
      </c>
      <c r="I345" s="31" t="n">
        <f aca="false">G345/F345*100</f>
        <v>100</v>
      </c>
    </row>
    <row r="346" customFormat="false" ht="28.9" hidden="false" customHeight="true" outlineLevel="0" collapsed="false">
      <c r="A346" s="24" t="s">
        <v>27</v>
      </c>
      <c r="B346" s="25" t="n">
        <v>905</v>
      </c>
      <c r="C346" s="26" t="n">
        <v>106</v>
      </c>
      <c r="D346" s="27" t="s">
        <v>300</v>
      </c>
      <c r="E346" s="28" t="s">
        <v>28</v>
      </c>
      <c r="F346" s="29" t="n">
        <v>8500</v>
      </c>
      <c r="G346" s="29" t="n">
        <v>8500</v>
      </c>
      <c r="H346" s="30" t="n">
        <f aca="false">G346-F346</f>
        <v>0</v>
      </c>
      <c r="I346" s="31" t="n">
        <f aca="false">G346/F346*100</f>
        <v>100</v>
      </c>
    </row>
    <row r="347" customFormat="false" ht="42.6" hidden="false" customHeight="true" outlineLevel="0" collapsed="false">
      <c r="A347" s="24" t="s">
        <v>123</v>
      </c>
      <c r="B347" s="25" t="n">
        <v>905</v>
      </c>
      <c r="C347" s="26" t="n">
        <v>106</v>
      </c>
      <c r="D347" s="27" t="s">
        <v>124</v>
      </c>
      <c r="E347" s="28" t="n">
        <v>0</v>
      </c>
      <c r="F347" s="29" t="n">
        <v>17500</v>
      </c>
      <c r="G347" s="29" t="n">
        <v>17500</v>
      </c>
      <c r="H347" s="30" t="n">
        <f aca="false">G347-F347</f>
        <v>0</v>
      </c>
      <c r="I347" s="31" t="n">
        <f aca="false">G347/F347*100</f>
        <v>100</v>
      </c>
    </row>
    <row r="348" customFormat="false" ht="29.45" hidden="false" customHeight="true" outlineLevel="0" collapsed="false">
      <c r="A348" s="24" t="s">
        <v>27</v>
      </c>
      <c r="B348" s="25" t="n">
        <v>905</v>
      </c>
      <c r="C348" s="26" t="n">
        <v>106</v>
      </c>
      <c r="D348" s="27" t="s">
        <v>124</v>
      </c>
      <c r="E348" s="28" t="s">
        <v>28</v>
      </c>
      <c r="F348" s="29" t="n">
        <v>17500</v>
      </c>
      <c r="G348" s="29" t="n">
        <v>17500</v>
      </c>
      <c r="H348" s="30" t="n">
        <f aca="false">G348-F348</f>
        <v>0</v>
      </c>
      <c r="I348" s="31" t="n">
        <f aca="false">G348/F348*100</f>
        <v>100</v>
      </c>
    </row>
    <row r="349" customFormat="false" ht="29.45" hidden="false" customHeight="true" outlineLevel="0" collapsed="false">
      <c r="A349" s="24" t="s">
        <v>301</v>
      </c>
      <c r="B349" s="25" t="n">
        <v>905</v>
      </c>
      <c r="C349" s="26" t="n">
        <v>106</v>
      </c>
      <c r="D349" s="27" t="s">
        <v>302</v>
      </c>
      <c r="E349" s="28" t="n">
        <v>0</v>
      </c>
      <c r="F349" s="29" t="n">
        <v>3907176</v>
      </c>
      <c r="G349" s="29" t="n">
        <v>3907176</v>
      </c>
      <c r="H349" s="30" t="n">
        <f aca="false">G349-F349</f>
        <v>0</v>
      </c>
      <c r="I349" s="31" t="n">
        <f aca="false">G349/F349*100</f>
        <v>100</v>
      </c>
    </row>
    <row r="350" customFormat="false" ht="30" hidden="false" customHeight="true" outlineLevel="0" collapsed="false">
      <c r="A350" s="24" t="s">
        <v>27</v>
      </c>
      <c r="B350" s="25" t="n">
        <v>905</v>
      </c>
      <c r="C350" s="26" t="n">
        <v>106</v>
      </c>
      <c r="D350" s="27" t="s">
        <v>302</v>
      </c>
      <c r="E350" s="28" t="s">
        <v>28</v>
      </c>
      <c r="F350" s="29" t="n">
        <v>3907176</v>
      </c>
      <c r="G350" s="29" t="n">
        <v>3907176</v>
      </c>
      <c r="H350" s="30" t="n">
        <f aca="false">G350-F350</f>
        <v>0</v>
      </c>
      <c r="I350" s="31" t="n">
        <f aca="false">G350/F350*100</f>
        <v>100</v>
      </c>
    </row>
    <row r="351" customFormat="false" ht="69.6" hidden="false" customHeight="true" outlineLevel="0" collapsed="false">
      <c r="A351" s="24" t="s">
        <v>125</v>
      </c>
      <c r="B351" s="25" t="n">
        <v>905</v>
      </c>
      <c r="C351" s="26" t="n">
        <v>106</v>
      </c>
      <c r="D351" s="27" t="s">
        <v>126</v>
      </c>
      <c r="E351" s="28" t="n">
        <v>0</v>
      </c>
      <c r="F351" s="29" t="n">
        <v>179971.2</v>
      </c>
      <c r="G351" s="29" t="n">
        <v>179971.2</v>
      </c>
      <c r="H351" s="30" t="n">
        <f aca="false">G351-F351</f>
        <v>0</v>
      </c>
      <c r="I351" s="31" t="n">
        <f aca="false">G351/F351*100</f>
        <v>100</v>
      </c>
    </row>
    <row r="352" customFormat="false" ht="29.45" hidden="false" customHeight="true" outlineLevel="0" collapsed="false">
      <c r="A352" s="24" t="s">
        <v>27</v>
      </c>
      <c r="B352" s="25" t="n">
        <v>905</v>
      </c>
      <c r="C352" s="26" t="n">
        <v>106</v>
      </c>
      <c r="D352" s="27" t="s">
        <v>126</v>
      </c>
      <c r="E352" s="28" t="s">
        <v>28</v>
      </c>
      <c r="F352" s="29" t="n">
        <v>179971.2</v>
      </c>
      <c r="G352" s="29" t="n">
        <v>179971.2</v>
      </c>
      <c r="H352" s="30" t="n">
        <f aca="false">G352-F352</f>
        <v>0</v>
      </c>
      <c r="I352" s="31" t="n">
        <f aca="false">G352/F352*100</f>
        <v>100</v>
      </c>
    </row>
    <row r="353" customFormat="false" ht="15.75" hidden="false" customHeight="true" outlineLevel="0" collapsed="false">
      <c r="A353" s="24" t="s">
        <v>45</v>
      </c>
      <c r="B353" s="25" t="n">
        <v>905</v>
      </c>
      <c r="C353" s="26" t="n">
        <v>106</v>
      </c>
      <c r="D353" s="27" t="s">
        <v>46</v>
      </c>
      <c r="E353" s="28" t="n">
        <v>0</v>
      </c>
      <c r="F353" s="29" t="n">
        <v>56720738.8</v>
      </c>
      <c r="G353" s="29" t="n">
        <v>55444314.22</v>
      </c>
      <c r="H353" s="30" t="n">
        <f aca="false">G353-F353</f>
        <v>-1276424.58</v>
      </c>
      <c r="I353" s="31" t="n">
        <f aca="false">G353/F353*100</f>
        <v>97.7496333669053</v>
      </c>
    </row>
    <row r="354" customFormat="false" ht="42.6" hidden="false" customHeight="true" outlineLevel="0" collapsed="false">
      <c r="A354" s="24" t="s">
        <v>47</v>
      </c>
      <c r="B354" s="25" t="n">
        <v>905</v>
      </c>
      <c r="C354" s="26" t="n">
        <v>106</v>
      </c>
      <c r="D354" s="27" t="s">
        <v>48</v>
      </c>
      <c r="E354" s="28" t="n">
        <v>0</v>
      </c>
      <c r="F354" s="29" t="n">
        <v>56720738.8</v>
      </c>
      <c r="G354" s="29" t="n">
        <v>55444314.22</v>
      </c>
      <c r="H354" s="30" t="n">
        <f aca="false">G354-F354</f>
        <v>-1276424.58</v>
      </c>
      <c r="I354" s="31" t="n">
        <f aca="false">G354/F354*100</f>
        <v>97.7496333669053</v>
      </c>
    </row>
    <row r="355" customFormat="false" ht="28.9" hidden="false" customHeight="true" outlineLevel="0" collapsed="false">
      <c r="A355" s="24" t="s">
        <v>49</v>
      </c>
      <c r="B355" s="25" t="n">
        <v>905</v>
      </c>
      <c r="C355" s="26" t="n">
        <v>106</v>
      </c>
      <c r="D355" s="27" t="s">
        <v>50</v>
      </c>
      <c r="E355" s="28" t="n">
        <v>0</v>
      </c>
      <c r="F355" s="29" t="n">
        <v>56720738.8</v>
      </c>
      <c r="G355" s="29" t="n">
        <v>55444314.22</v>
      </c>
      <c r="H355" s="30" t="n">
        <f aca="false">G355-F355</f>
        <v>-1276424.58</v>
      </c>
      <c r="I355" s="31" t="n">
        <f aca="false">G355/F355*100</f>
        <v>97.7496333669053</v>
      </c>
    </row>
    <row r="356" customFormat="false" ht="69" hidden="false" customHeight="true" outlineLevel="0" collapsed="false">
      <c r="A356" s="24" t="s">
        <v>127</v>
      </c>
      <c r="B356" s="25" t="n">
        <v>905</v>
      </c>
      <c r="C356" s="26" t="n">
        <v>106</v>
      </c>
      <c r="D356" s="27" t="s">
        <v>50</v>
      </c>
      <c r="E356" s="28" t="s">
        <v>128</v>
      </c>
      <c r="F356" s="29" t="n">
        <v>55526734.5</v>
      </c>
      <c r="G356" s="29" t="n">
        <v>54250529.42</v>
      </c>
      <c r="H356" s="30" t="n">
        <f aca="false">G356-F356</f>
        <v>-1276205.08</v>
      </c>
      <c r="I356" s="31" t="n">
        <f aca="false">G356/F356*100</f>
        <v>97.7016385143268</v>
      </c>
    </row>
    <row r="357" customFormat="false" ht="30.6" hidden="false" customHeight="true" outlineLevel="0" collapsed="false">
      <c r="A357" s="24" t="s">
        <v>27</v>
      </c>
      <c r="B357" s="25" t="n">
        <v>905</v>
      </c>
      <c r="C357" s="26" t="n">
        <v>106</v>
      </c>
      <c r="D357" s="27" t="s">
        <v>50</v>
      </c>
      <c r="E357" s="28" t="s">
        <v>28</v>
      </c>
      <c r="F357" s="29" t="n">
        <v>1194004.3</v>
      </c>
      <c r="G357" s="29" t="n">
        <v>1193784.8</v>
      </c>
      <c r="H357" s="30" t="n">
        <f aca="false">G357-F357</f>
        <v>-219.5</v>
      </c>
      <c r="I357" s="31" t="n">
        <f aca="false">G357/F357*100</f>
        <v>99.9816164816157</v>
      </c>
    </row>
    <row r="358" customFormat="false" ht="16.15" hidden="false" customHeight="true" outlineLevel="0" collapsed="false">
      <c r="A358" s="24" t="s">
        <v>276</v>
      </c>
      <c r="B358" s="25" t="n">
        <v>905</v>
      </c>
      <c r="C358" s="26" t="n">
        <v>113</v>
      </c>
      <c r="D358" s="27" t="s">
        <v>17</v>
      </c>
      <c r="E358" s="28" t="n">
        <v>0</v>
      </c>
      <c r="F358" s="29" t="n">
        <v>50000</v>
      </c>
      <c r="G358" s="29" t="n">
        <v>50000</v>
      </c>
      <c r="H358" s="30" t="n">
        <f aca="false">G358-F358</f>
        <v>0</v>
      </c>
      <c r="I358" s="31" t="n">
        <f aca="false">G358/F358*100</f>
        <v>100</v>
      </c>
    </row>
    <row r="359" customFormat="false" ht="16.15" hidden="false" customHeight="true" outlineLevel="0" collapsed="false">
      <c r="A359" s="24" t="s">
        <v>45</v>
      </c>
      <c r="B359" s="25" t="n">
        <v>905</v>
      </c>
      <c r="C359" s="26" t="n">
        <v>113</v>
      </c>
      <c r="D359" s="27" t="s">
        <v>46</v>
      </c>
      <c r="E359" s="28" t="n">
        <v>0</v>
      </c>
      <c r="F359" s="29" t="n">
        <v>50000</v>
      </c>
      <c r="G359" s="29" t="n">
        <v>50000</v>
      </c>
      <c r="H359" s="30" t="n">
        <f aca="false">G359-F359</f>
        <v>0</v>
      </c>
      <c r="I359" s="31" t="n">
        <f aca="false">G359/F359*100</f>
        <v>100</v>
      </c>
    </row>
    <row r="360" customFormat="false" ht="28.9" hidden="false" customHeight="true" outlineLevel="0" collapsed="false">
      <c r="A360" s="24" t="s">
        <v>188</v>
      </c>
      <c r="B360" s="25" t="n">
        <v>905</v>
      </c>
      <c r="C360" s="26" t="n">
        <v>113</v>
      </c>
      <c r="D360" s="27" t="s">
        <v>189</v>
      </c>
      <c r="E360" s="28" t="n">
        <v>0</v>
      </c>
      <c r="F360" s="29" t="n">
        <v>50000</v>
      </c>
      <c r="G360" s="29" t="n">
        <v>50000</v>
      </c>
      <c r="H360" s="30" t="n">
        <f aca="false">G360-F360</f>
        <v>0</v>
      </c>
      <c r="I360" s="31" t="n">
        <f aca="false">G360/F360*100</f>
        <v>100</v>
      </c>
    </row>
    <row r="361" customFormat="false" ht="67.5" hidden="false" customHeight="true" outlineLevel="0" collapsed="false">
      <c r="A361" s="24" t="s">
        <v>314</v>
      </c>
      <c r="B361" s="25" t="n">
        <v>905</v>
      </c>
      <c r="C361" s="26" t="n">
        <v>113</v>
      </c>
      <c r="D361" s="27" t="s">
        <v>315</v>
      </c>
      <c r="E361" s="28" t="n">
        <v>0</v>
      </c>
      <c r="F361" s="29" t="n">
        <v>50000</v>
      </c>
      <c r="G361" s="29" t="n">
        <v>50000</v>
      </c>
      <c r="H361" s="30" t="n">
        <f aca="false">G361-F361</f>
        <v>0</v>
      </c>
      <c r="I361" s="31" t="n">
        <f aca="false">G361/F361*100</f>
        <v>100</v>
      </c>
    </row>
    <row r="362" customFormat="false" ht="16.5" hidden="false" customHeight="true" outlineLevel="0" collapsed="false">
      <c r="A362" s="24" t="s">
        <v>129</v>
      </c>
      <c r="B362" s="25" t="n">
        <v>905</v>
      </c>
      <c r="C362" s="26" t="n">
        <v>113</v>
      </c>
      <c r="D362" s="27" t="s">
        <v>315</v>
      </c>
      <c r="E362" s="28" t="s">
        <v>130</v>
      </c>
      <c r="F362" s="29" t="n">
        <v>50000</v>
      </c>
      <c r="G362" s="29" t="n">
        <v>50000</v>
      </c>
      <c r="H362" s="30" t="n">
        <f aca="false">G362-F362</f>
        <v>0</v>
      </c>
      <c r="I362" s="31" t="n">
        <f aca="false">G362/F362*100</f>
        <v>100</v>
      </c>
    </row>
    <row r="363" customFormat="false" ht="28.5" hidden="false" customHeight="true" outlineLevel="0" collapsed="false">
      <c r="A363" s="24" t="s">
        <v>316</v>
      </c>
      <c r="B363" s="25" t="n">
        <v>905</v>
      </c>
      <c r="C363" s="26" t="n">
        <v>1301</v>
      </c>
      <c r="D363" s="27" t="s">
        <v>17</v>
      </c>
      <c r="E363" s="28" t="n">
        <v>0</v>
      </c>
      <c r="F363" s="29" t="n">
        <v>12152256.43</v>
      </c>
      <c r="G363" s="29" t="n">
        <v>11559031.52</v>
      </c>
      <c r="H363" s="30" t="n">
        <f aca="false">G363-F363</f>
        <v>-593224.91</v>
      </c>
      <c r="I363" s="31" t="n">
        <f aca="false">G363/F363*100</f>
        <v>95.1183970366564</v>
      </c>
    </row>
    <row r="364" customFormat="false" ht="42.6" hidden="false" customHeight="true" outlineLevel="0" collapsed="false">
      <c r="A364" s="24" t="s">
        <v>317</v>
      </c>
      <c r="B364" s="25" t="n">
        <v>905</v>
      </c>
      <c r="C364" s="26" t="n">
        <v>1301</v>
      </c>
      <c r="D364" s="27" t="s">
        <v>318</v>
      </c>
      <c r="E364" s="28" t="n">
        <v>0</v>
      </c>
      <c r="F364" s="29" t="n">
        <v>12152256.43</v>
      </c>
      <c r="G364" s="29" t="n">
        <v>11559031.52</v>
      </c>
      <c r="H364" s="30" t="n">
        <f aca="false">G364-F364</f>
        <v>-593224.91</v>
      </c>
      <c r="I364" s="31" t="n">
        <f aca="false">G364/F364*100</f>
        <v>95.1183970366564</v>
      </c>
    </row>
    <row r="365" customFormat="false" ht="15.75" hidden="false" customHeight="true" outlineLevel="0" collapsed="false">
      <c r="A365" s="24" t="s">
        <v>319</v>
      </c>
      <c r="B365" s="25" t="n">
        <v>905</v>
      </c>
      <c r="C365" s="26" t="n">
        <v>1301</v>
      </c>
      <c r="D365" s="27" t="s">
        <v>320</v>
      </c>
      <c r="E365" s="28" t="n">
        <v>0</v>
      </c>
      <c r="F365" s="29" t="n">
        <v>12152256.43</v>
      </c>
      <c r="G365" s="29" t="n">
        <v>11559031.52</v>
      </c>
      <c r="H365" s="30" t="n">
        <f aca="false">G365-F365</f>
        <v>-593224.91</v>
      </c>
      <c r="I365" s="31" t="n">
        <f aca="false">G365/F365*100</f>
        <v>95.1183970366564</v>
      </c>
    </row>
    <row r="366" customFormat="false" ht="17.25" hidden="false" customHeight="true" outlineLevel="0" collapsed="false">
      <c r="A366" s="24" t="s">
        <v>321</v>
      </c>
      <c r="B366" s="25" t="n">
        <v>905</v>
      </c>
      <c r="C366" s="26" t="n">
        <v>1301</v>
      </c>
      <c r="D366" s="27" t="s">
        <v>322</v>
      </c>
      <c r="E366" s="28" t="n">
        <v>0</v>
      </c>
      <c r="F366" s="29" t="n">
        <v>12152256.43</v>
      </c>
      <c r="G366" s="29" t="n">
        <v>11559031.52</v>
      </c>
      <c r="H366" s="30" t="n">
        <f aca="false">G366-F366</f>
        <v>-593224.91</v>
      </c>
      <c r="I366" s="31" t="n">
        <f aca="false">G366/F366*100</f>
        <v>95.1183970366564</v>
      </c>
    </row>
    <row r="367" customFormat="false" ht="28.9" hidden="false" customHeight="true" outlineLevel="0" collapsed="false">
      <c r="A367" s="24" t="s">
        <v>323</v>
      </c>
      <c r="B367" s="25" t="n">
        <v>905</v>
      </c>
      <c r="C367" s="26" t="n">
        <v>1301</v>
      </c>
      <c r="D367" s="27" t="s">
        <v>322</v>
      </c>
      <c r="E367" s="28" t="s">
        <v>324</v>
      </c>
      <c r="F367" s="29" t="n">
        <v>12152256.43</v>
      </c>
      <c r="G367" s="29" t="n">
        <v>11559031.52</v>
      </c>
      <c r="H367" s="30" t="n">
        <f aca="false">G367-F367</f>
        <v>-593224.91</v>
      </c>
      <c r="I367" s="31" t="n">
        <f aca="false">G367/F367*100</f>
        <v>95.1183970366564</v>
      </c>
    </row>
    <row r="368" s="23" customFormat="true" ht="42.6" hidden="false" customHeight="true" outlineLevel="0" collapsed="false">
      <c r="A368" s="15" t="s">
        <v>325</v>
      </c>
      <c r="B368" s="16" t="n">
        <v>906</v>
      </c>
      <c r="C368" s="17" t="n">
        <v>0</v>
      </c>
      <c r="D368" s="18" t="s">
        <v>17</v>
      </c>
      <c r="E368" s="19" t="n">
        <v>0</v>
      </c>
      <c r="F368" s="20" t="n">
        <v>328511134.3</v>
      </c>
      <c r="G368" s="20" t="n">
        <v>281406109.6</v>
      </c>
      <c r="H368" s="21" t="n">
        <f aca="false">G368-F368</f>
        <v>-47105024.7</v>
      </c>
      <c r="I368" s="22" t="n">
        <f aca="false">G368/F368*100</f>
        <v>85.6610568769997</v>
      </c>
    </row>
    <row r="369" customFormat="false" ht="15.6" hidden="false" customHeight="true" outlineLevel="0" collapsed="false">
      <c r="A369" s="24" t="s">
        <v>31</v>
      </c>
      <c r="B369" s="25" t="n">
        <v>906</v>
      </c>
      <c r="C369" s="26" t="n">
        <v>703</v>
      </c>
      <c r="D369" s="27" t="s">
        <v>17</v>
      </c>
      <c r="E369" s="28" t="n">
        <v>0</v>
      </c>
      <c r="F369" s="29" t="n">
        <v>2427050.08</v>
      </c>
      <c r="G369" s="29" t="n">
        <v>2343093</v>
      </c>
      <c r="H369" s="30" t="n">
        <f aca="false">G369-F369</f>
        <v>-83957.0800000001</v>
      </c>
      <c r="I369" s="31" t="n">
        <f aca="false">G369/F369*100</f>
        <v>96.5407767770494</v>
      </c>
    </row>
    <row r="370" customFormat="false" ht="55.9" hidden="false" customHeight="true" outlineLevel="0" collapsed="false">
      <c r="A370" s="24" t="s">
        <v>326</v>
      </c>
      <c r="B370" s="25" t="n">
        <v>906</v>
      </c>
      <c r="C370" s="26" t="n">
        <v>703</v>
      </c>
      <c r="D370" s="27" t="s">
        <v>327</v>
      </c>
      <c r="E370" s="28" t="n">
        <v>0</v>
      </c>
      <c r="F370" s="29" t="n">
        <v>2427050.08</v>
      </c>
      <c r="G370" s="29" t="n">
        <v>2343093</v>
      </c>
      <c r="H370" s="30" t="n">
        <f aca="false">G370-F370</f>
        <v>-83957.0800000001</v>
      </c>
      <c r="I370" s="31" t="n">
        <f aca="false">G370/F370*100</f>
        <v>96.5407767770494</v>
      </c>
    </row>
    <row r="371" customFormat="false" ht="42.6" hidden="false" customHeight="true" outlineLevel="0" collapsed="false">
      <c r="A371" s="24" t="s">
        <v>328</v>
      </c>
      <c r="B371" s="25" t="n">
        <v>906</v>
      </c>
      <c r="C371" s="26" t="n">
        <v>703</v>
      </c>
      <c r="D371" s="27" t="s">
        <v>329</v>
      </c>
      <c r="E371" s="28" t="n">
        <v>0</v>
      </c>
      <c r="F371" s="29" t="n">
        <v>2427050.08</v>
      </c>
      <c r="G371" s="29" t="n">
        <v>2343093</v>
      </c>
      <c r="H371" s="30" t="n">
        <f aca="false">G371-F371</f>
        <v>-83957.0800000001</v>
      </c>
      <c r="I371" s="31" t="n">
        <f aca="false">G371/F371*100</f>
        <v>96.5407767770494</v>
      </c>
    </row>
    <row r="372" customFormat="false" ht="42.6" hidden="false" customHeight="true" outlineLevel="0" collapsed="false">
      <c r="A372" s="24" t="s">
        <v>330</v>
      </c>
      <c r="B372" s="25" t="n">
        <v>906</v>
      </c>
      <c r="C372" s="26" t="n">
        <v>703</v>
      </c>
      <c r="D372" s="27" t="s">
        <v>331</v>
      </c>
      <c r="E372" s="28" t="n">
        <v>0</v>
      </c>
      <c r="F372" s="29" t="n">
        <v>2427050.08</v>
      </c>
      <c r="G372" s="29" t="n">
        <v>2343093</v>
      </c>
      <c r="H372" s="30" t="n">
        <f aca="false">G372-F372</f>
        <v>-83957.0800000001</v>
      </c>
      <c r="I372" s="31" t="n">
        <f aca="false">G372/F372*100</f>
        <v>96.5407767770494</v>
      </c>
    </row>
    <row r="373" customFormat="false" ht="43.15" hidden="false" customHeight="true" outlineLevel="0" collapsed="false">
      <c r="A373" s="24" t="s">
        <v>332</v>
      </c>
      <c r="B373" s="25" t="n">
        <v>906</v>
      </c>
      <c r="C373" s="26" t="n">
        <v>703</v>
      </c>
      <c r="D373" s="27" t="s">
        <v>333</v>
      </c>
      <c r="E373" s="28" t="n">
        <v>0</v>
      </c>
      <c r="F373" s="29" t="n">
        <v>2427050.08</v>
      </c>
      <c r="G373" s="29" t="n">
        <v>2343093</v>
      </c>
      <c r="H373" s="30" t="n">
        <f aca="false">G373-F373</f>
        <v>-83957.0800000001</v>
      </c>
      <c r="I373" s="31" t="n">
        <f aca="false">G373/F373*100</f>
        <v>96.5407767770494</v>
      </c>
    </row>
    <row r="374" customFormat="false" ht="42.6" hidden="false" customHeight="true" outlineLevel="0" collapsed="false">
      <c r="A374" s="24" t="s">
        <v>38</v>
      </c>
      <c r="B374" s="25" t="n">
        <v>906</v>
      </c>
      <c r="C374" s="26" t="n">
        <v>703</v>
      </c>
      <c r="D374" s="27" t="s">
        <v>333</v>
      </c>
      <c r="E374" s="28" t="s">
        <v>39</v>
      </c>
      <c r="F374" s="29" t="n">
        <v>2427050.08</v>
      </c>
      <c r="G374" s="29" t="n">
        <v>2343093</v>
      </c>
      <c r="H374" s="30" t="n">
        <f aca="false">G374-F374</f>
        <v>-83957.0800000001</v>
      </c>
      <c r="I374" s="31" t="n">
        <f aca="false">G374/F374*100</f>
        <v>96.5407767770494</v>
      </c>
    </row>
    <row r="375" customFormat="false" ht="16.15" hidden="false" customHeight="true" outlineLevel="0" collapsed="false">
      <c r="A375" s="24" t="s">
        <v>218</v>
      </c>
      <c r="B375" s="25" t="n">
        <v>906</v>
      </c>
      <c r="C375" s="26" t="n">
        <v>707</v>
      </c>
      <c r="D375" s="27" t="s">
        <v>17</v>
      </c>
      <c r="E375" s="28" t="n">
        <v>0</v>
      </c>
      <c r="F375" s="29" t="n">
        <v>24029150.8</v>
      </c>
      <c r="G375" s="29" t="n">
        <v>23714231.77</v>
      </c>
      <c r="H375" s="30" t="n">
        <f aca="false">G375-F375</f>
        <v>-314919.030000001</v>
      </c>
      <c r="I375" s="31" t="n">
        <f aca="false">G375/F375*100</f>
        <v>98.6894292161169</v>
      </c>
    </row>
    <row r="376" customFormat="false" ht="57" hidden="false" customHeight="true" outlineLevel="0" collapsed="false">
      <c r="A376" s="24" t="s">
        <v>326</v>
      </c>
      <c r="B376" s="25" t="n">
        <v>906</v>
      </c>
      <c r="C376" s="26" t="n">
        <v>707</v>
      </c>
      <c r="D376" s="27" t="s">
        <v>327</v>
      </c>
      <c r="E376" s="28" t="n">
        <v>0</v>
      </c>
      <c r="F376" s="29" t="n">
        <v>24027150.8</v>
      </c>
      <c r="G376" s="29" t="n">
        <v>23714231.77</v>
      </c>
      <c r="H376" s="30" t="n">
        <f aca="false">G376-F376</f>
        <v>-312919.030000001</v>
      </c>
      <c r="I376" s="31" t="n">
        <f aca="false">G376/F376*100</f>
        <v>98.6976440419228</v>
      </c>
    </row>
    <row r="377" customFormat="false" ht="41.25" hidden="false" customHeight="true" outlineLevel="0" collapsed="false">
      <c r="A377" s="24" t="s">
        <v>334</v>
      </c>
      <c r="B377" s="25" t="n">
        <v>906</v>
      </c>
      <c r="C377" s="26" t="n">
        <v>707</v>
      </c>
      <c r="D377" s="27" t="s">
        <v>335</v>
      </c>
      <c r="E377" s="28" t="n">
        <v>0</v>
      </c>
      <c r="F377" s="29" t="n">
        <v>113600</v>
      </c>
      <c r="G377" s="29" t="n">
        <v>57882.04</v>
      </c>
      <c r="H377" s="30" t="n">
        <f aca="false">G377-F377</f>
        <v>-55717.96</v>
      </c>
      <c r="I377" s="31" t="n">
        <f aca="false">G377/F377*100</f>
        <v>50.9525</v>
      </c>
    </row>
    <row r="378" customFormat="false" ht="28.9" hidden="false" customHeight="true" outlineLevel="0" collapsed="false">
      <c r="A378" s="24" t="s">
        <v>336</v>
      </c>
      <c r="B378" s="25" t="n">
        <v>906</v>
      </c>
      <c r="C378" s="26" t="n">
        <v>707</v>
      </c>
      <c r="D378" s="27" t="s">
        <v>337</v>
      </c>
      <c r="E378" s="28" t="n">
        <v>0</v>
      </c>
      <c r="F378" s="29" t="n">
        <v>102450</v>
      </c>
      <c r="G378" s="29" t="n">
        <v>57882.04</v>
      </c>
      <c r="H378" s="30" t="n">
        <f aca="false">G378-F378</f>
        <v>-44567.96</v>
      </c>
      <c r="I378" s="31" t="n">
        <f aca="false">G378/F378*100</f>
        <v>56.4978428501708</v>
      </c>
    </row>
    <row r="379" customFormat="false" ht="15.75" hidden="false" customHeight="true" outlineLevel="0" collapsed="false">
      <c r="A379" s="24" t="s">
        <v>338</v>
      </c>
      <c r="B379" s="25" t="n">
        <v>906</v>
      </c>
      <c r="C379" s="26" t="n">
        <v>707</v>
      </c>
      <c r="D379" s="27" t="s">
        <v>339</v>
      </c>
      <c r="E379" s="28" t="n">
        <v>0</v>
      </c>
      <c r="F379" s="29" t="n">
        <v>102450</v>
      </c>
      <c r="G379" s="29" t="n">
        <v>57882.04</v>
      </c>
      <c r="H379" s="30" t="n">
        <f aca="false">G379-F379</f>
        <v>-44567.96</v>
      </c>
      <c r="I379" s="31" t="n">
        <f aca="false">G379/F379*100</f>
        <v>56.4978428501708</v>
      </c>
    </row>
    <row r="380" customFormat="false" ht="30" hidden="false" customHeight="true" outlineLevel="0" collapsed="false">
      <c r="A380" s="24" t="s">
        <v>27</v>
      </c>
      <c r="B380" s="25" t="n">
        <v>906</v>
      </c>
      <c r="C380" s="26" t="n">
        <v>707</v>
      </c>
      <c r="D380" s="27" t="s">
        <v>339</v>
      </c>
      <c r="E380" s="28" t="s">
        <v>28</v>
      </c>
      <c r="F380" s="29" t="n">
        <v>102450</v>
      </c>
      <c r="G380" s="29" t="n">
        <v>57882.04</v>
      </c>
      <c r="H380" s="30" t="n">
        <f aca="false">G380-F380</f>
        <v>-44567.96</v>
      </c>
      <c r="I380" s="31" t="n">
        <f aca="false">G380/F380*100</f>
        <v>56.4978428501708</v>
      </c>
    </row>
    <row r="381" customFormat="false" ht="55.9" hidden="false" customHeight="true" outlineLevel="0" collapsed="false">
      <c r="A381" s="24" t="s">
        <v>340</v>
      </c>
      <c r="B381" s="25" t="n">
        <v>906</v>
      </c>
      <c r="C381" s="26" t="n">
        <v>707</v>
      </c>
      <c r="D381" s="27" t="s">
        <v>341</v>
      </c>
      <c r="E381" s="28" t="n">
        <v>0</v>
      </c>
      <c r="F381" s="29" t="n">
        <v>8650</v>
      </c>
      <c r="G381" s="29" t="n">
        <v>0</v>
      </c>
      <c r="H381" s="30" t="n">
        <f aca="false">G381-F381</f>
        <v>-8650</v>
      </c>
      <c r="I381" s="31" t="n">
        <f aca="false">G381/F381*100</f>
        <v>0</v>
      </c>
    </row>
    <row r="382" customFormat="false" ht="16.15" hidden="false" customHeight="true" outlineLevel="0" collapsed="false">
      <c r="A382" s="24" t="s">
        <v>338</v>
      </c>
      <c r="B382" s="25" t="n">
        <v>906</v>
      </c>
      <c r="C382" s="26" t="n">
        <v>707</v>
      </c>
      <c r="D382" s="27" t="s">
        <v>342</v>
      </c>
      <c r="E382" s="28" t="n">
        <v>0</v>
      </c>
      <c r="F382" s="29" t="n">
        <v>8650</v>
      </c>
      <c r="G382" s="29" t="n">
        <v>0</v>
      </c>
      <c r="H382" s="30" t="n">
        <f aca="false">G382-F382</f>
        <v>-8650</v>
      </c>
      <c r="I382" s="31" t="n">
        <f aca="false">G382/F382*100</f>
        <v>0</v>
      </c>
    </row>
    <row r="383" customFormat="false" ht="28.9" hidden="false" customHeight="true" outlineLevel="0" collapsed="false">
      <c r="A383" s="24" t="s">
        <v>27</v>
      </c>
      <c r="B383" s="25" t="n">
        <v>906</v>
      </c>
      <c r="C383" s="26" t="n">
        <v>707</v>
      </c>
      <c r="D383" s="27" t="s">
        <v>342</v>
      </c>
      <c r="E383" s="28" t="s">
        <v>28</v>
      </c>
      <c r="F383" s="29" t="n">
        <v>8650</v>
      </c>
      <c r="G383" s="29" t="n">
        <v>0</v>
      </c>
      <c r="H383" s="30" t="n">
        <f aca="false">G383-F383</f>
        <v>-8650</v>
      </c>
      <c r="I383" s="31" t="n">
        <f aca="false">G383/F383*100</f>
        <v>0</v>
      </c>
    </row>
    <row r="384" customFormat="false" ht="43.15" hidden="false" customHeight="true" outlineLevel="0" collapsed="false">
      <c r="A384" s="24" t="s">
        <v>343</v>
      </c>
      <c r="B384" s="25" t="n">
        <v>906</v>
      </c>
      <c r="C384" s="26" t="n">
        <v>707</v>
      </c>
      <c r="D384" s="27" t="s">
        <v>344</v>
      </c>
      <c r="E384" s="28" t="n">
        <v>0</v>
      </c>
      <c r="F384" s="29" t="n">
        <v>2500</v>
      </c>
      <c r="G384" s="29" t="n">
        <v>0</v>
      </c>
      <c r="H384" s="30" t="n">
        <f aca="false">G384-F384</f>
        <v>-2500</v>
      </c>
      <c r="I384" s="31" t="n">
        <f aca="false">G384/F384*100</f>
        <v>0</v>
      </c>
    </row>
    <row r="385" customFormat="false" ht="15" hidden="false" customHeight="true" outlineLevel="0" collapsed="false">
      <c r="A385" s="24" t="s">
        <v>338</v>
      </c>
      <c r="B385" s="25" t="n">
        <v>906</v>
      </c>
      <c r="C385" s="26" t="n">
        <v>707</v>
      </c>
      <c r="D385" s="27" t="s">
        <v>345</v>
      </c>
      <c r="E385" s="28" t="n">
        <v>0</v>
      </c>
      <c r="F385" s="29" t="n">
        <v>2500</v>
      </c>
      <c r="G385" s="29" t="n">
        <v>0</v>
      </c>
      <c r="H385" s="30" t="n">
        <f aca="false">G385-F385</f>
        <v>-2500</v>
      </c>
      <c r="I385" s="31" t="n">
        <f aca="false">G385/F385*100</f>
        <v>0</v>
      </c>
    </row>
    <row r="386" customFormat="false" ht="28.9" hidden="false" customHeight="true" outlineLevel="0" collapsed="false">
      <c r="A386" s="24" t="s">
        <v>27</v>
      </c>
      <c r="B386" s="25" t="n">
        <v>906</v>
      </c>
      <c r="C386" s="26" t="n">
        <v>707</v>
      </c>
      <c r="D386" s="27" t="s">
        <v>345</v>
      </c>
      <c r="E386" s="28" t="s">
        <v>28</v>
      </c>
      <c r="F386" s="29" t="n">
        <v>2500</v>
      </c>
      <c r="G386" s="29" t="n">
        <v>0</v>
      </c>
      <c r="H386" s="30" t="n">
        <f aca="false">G386-F386</f>
        <v>-2500</v>
      </c>
      <c r="I386" s="31" t="n">
        <f aca="false">G386/F386*100</f>
        <v>0</v>
      </c>
    </row>
    <row r="387" customFormat="false" ht="16.15" hidden="false" customHeight="true" outlineLevel="0" collapsed="false">
      <c r="A387" s="24" t="s">
        <v>346</v>
      </c>
      <c r="B387" s="25" t="n">
        <v>906</v>
      </c>
      <c r="C387" s="26" t="n">
        <v>707</v>
      </c>
      <c r="D387" s="27" t="s">
        <v>347</v>
      </c>
      <c r="E387" s="28" t="n">
        <v>0</v>
      </c>
      <c r="F387" s="29" t="n">
        <v>23913550.8</v>
      </c>
      <c r="G387" s="29" t="n">
        <v>23656349.73</v>
      </c>
      <c r="H387" s="30" t="n">
        <f aca="false">G387-F387</f>
        <v>-257201.07</v>
      </c>
      <c r="I387" s="31" t="n">
        <f aca="false">G387/F387*100</f>
        <v>98.9244547070776</v>
      </c>
    </row>
    <row r="388" customFormat="false" ht="41.25" hidden="false" customHeight="true" outlineLevel="0" collapsed="false">
      <c r="A388" s="24" t="s">
        <v>348</v>
      </c>
      <c r="B388" s="25" t="n">
        <v>906</v>
      </c>
      <c r="C388" s="26" t="n">
        <v>707</v>
      </c>
      <c r="D388" s="27" t="s">
        <v>349</v>
      </c>
      <c r="E388" s="28" t="n">
        <v>0</v>
      </c>
      <c r="F388" s="29" t="n">
        <v>46200</v>
      </c>
      <c r="G388" s="29" t="n">
        <v>46200</v>
      </c>
      <c r="H388" s="30" t="n">
        <f aca="false">G388-F388</f>
        <v>0</v>
      </c>
      <c r="I388" s="31" t="n">
        <f aca="false">G388/F388*100</f>
        <v>100</v>
      </c>
    </row>
    <row r="389" customFormat="false" ht="15.6" hidden="false" customHeight="true" outlineLevel="0" collapsed="false">
      <c r="A389" s="24" t="s">
        <v>338</v>
      </c>
      <c r="B389" s="25" t="n">
        <v>906</v>
      </c>
      <c r="C389" s="26" t="n">
        <v>707</v>
      </c>
      <c r="D389" s="27" t="s">
        <v>350</v>
      </c>
      <c r="E389" s="28" t="n">
        <v>0</v>
      </c>
      <c r="F389" s="29" t="n">
        <v>46200</v>
      </c>
      <c r="G389" s="29" t="n">
        <v>46200</v>
      </c>
      <c r="H389" s="30" t="n">
        <f aca="false">G389-F389</f>
        <v>0</v>
      </c>
      <c r="I389" s="31" t="n">
        <f aca="false">G389/F389*100</f>
        <v>100</v>
      </c>
    </row>
    <row r="390" customFormat="false" ht="28.9" hidden="false" customHeight="true" outlineLevel="0" collapsed="false">
      <c r="A390" s="24" t="s">
        <v>27</v>
      </c>
      <c r="B390" s="25" t="n">
        <v>906</v>
      </c>
      <c r="C390" s="26" t="n">
        <v>707</v>
      </c>
      <c r="D390" s="27" t="s">
        <v>350</v>
      </c>
      <c r="E390" s="28" t="s">
        <v>28</v>
      </c>
      <c r="F390" s="29" t="n">
        <v>46200</v>
      </c>
      <c r="G390" s="29" t="n">
        <v>46200</v>
      </c>
      <c r="H390" s="30" t="n">
        <f aca="false">G390-F390</f>
        <v>0</v>
      </c>
      <c r="I390" s="31" t="n">
        <f aca="false">G390/F390*100</f>
        <v>100</v>
      </c>
    </row>
    <row r="391" customFormat="false" ht="16.9" hidden="false" customHeight="true" outlineLevel="0" collapsed="false">
      <c r="A391" s="24" t="s">
        <v>351</v>
      </c>
      <c r="B391" s="25" t="n">
        <v>906</v>
      </c>
      <c r="C391" s="26" t="n">
        <v>707</v>
      </c>
      <c r="D391" s="27" t="s">
        <v>352</v>
      </c>
      <c r="E391" s="28" t="n">
        <v>0</v>
      </c>
      <c r="F391" s="29" t="n">
        <v>1215776.8</v>
      </c>
      <c r="G391" s="29" t="n">
        <v>958575.73</v>
      </c>
      <c r="H391" s="30" t="n">
        <f aca="false">G391-F391</f>
        <v>-257201.07</v>
      </c>
      <c r="I391" s="31" t="n">
        <f aca="false">G391/F391*100</f>
        <v>78.8447131085245</v>
      </c>
    </row>
    <row r="392" customFormat="false" ht="42.6" hidden="false" customHeight="true" outlineLevel="0" collapsed="false">
      <c r="A392" s="24" t="s">
        <v>353</v>
      </c>
      <c r="B392" s="25" t="n">
        <v>906</v>
      </c>
      <c r="C392" s="26" t="n">
        <v>707</v>
      </c>
      <c r="D392" s="27" t="s">
        <v>354</v>
      </c>
      <c r="E392" s="28" t="n">
        <v>0</v>
      </c>
      <c r="F392" s="29" t="n">
        <v>806000</v>
      </c>
      <c r="G392" s="29" t="n">
        <v>758598.93</v>
      </c>
      <c r="H392" s="30" t="n">
        <f aca="false">G392-F392</f>
        <v>-47401.07</v>
      </c>
      <c r="I392" s="31" t="n">
        <f aca="false">G392/F392*100</f>
        <v>94.1189739454094</v>
      </c>
    </row>
    <row r="393" customFormat="false" ht="42.6" hidden="false" customHeight="true" outlineLevel="0" collapsed="false">
      <c r="A393" s="24" t="s">
        <v>38</v>
      </c>
      <c r="B393" s="25" t="n">
        <v>906</v>
      </c>
      <c r="C393" s="26" t="n">
        <v>707</v>
      </c>
      <c r="D393" s="27" t="s">
        <v>354</v>
      </c>
      <c r="E393" s="28" t="s">
        <v>39</v>
      </c>
      <c r="F393" s="29" t="n">
        <v>806000</v>
      </c>
      <c r="G393" s="29" t="n">
        <v>758598.93</v>
      </c>
      <c r="H393" s="30" t="n">
        <f aca="false">G393-F393</f>
        <v>-47401.07</v>
      </c>
      <c r="I393" s="31" t="n">
        <f aca="false">G393/F393*100</f>
        <v>94.1189739454094</v>
      </c>
    </row>
    <row r="394" customFormat="false" ht="15.75" hidden="false" customHeight="true" outlineLevel="0" collapsed="false">
      <c r="A394" s="24" t="s">
        <v>338</v>
      </c>
      <c r="B394" s="25" t="n">
        <v>906</v>
      </c>
      <c r="C394" s="26" t="n">
        <v>707</v>
      </c>
      <c r="D394" s="27" t="s">
        <v>355</v>
      </c>
      <c r="E394" s="28" t="n">
        <v>0</v>
      </c>
      <c r="F394" s="29" t="n">
        <v>393876.8</v>
      </c>
      <c r="G394" s="29" t="n">
        <v>184076.8</v>
      </c>
      <c r="H394" s="30" t="n">
        <f aca="false">G394-F394</f>
        <v>-209800</v>
      </c>
      <c r="I394" s="31" t="n">
        <f aca="false">G394/F394*100</f>
        <v>46.7346134628899</v>
      </c>
    </row>
    <row r="395" customFormat="false" ht="29.45" hidden="false" customHeight="true" outlineLevel="0" collapsed="false">
      <c r="A395" s="24" t="s">
        <v>27</v>
      </c>
      <c r="B395" s="25" t="n">
        <v>906</v>
      </c>
      <c r="C395" s="26" t="n">
        <v>707</v>
      </c>
      <c r="D395" s="27" t="s">
        <v>355</v>
      </c>
      <c r="E395" s="28" t="s">
        <v>28</v>
      </c>
      <c r="F395" s="29" t="n">
        <v>393876.8</v>
      </c>
      <c r="G395" s="29" t="n">
        <v>184076.8</v>
      </c>
      <c r="H395" s="30" t="n">
        <f aca="false">G395-F395</f>
        <v>-209800</v>
      </c>
      <c r="I395" s="31" t="n">
        <f aca="false">G395/F395*100</f>
        <v>46.7346134628899</v>
      </c>
    </row>
    <row r="396" customFormat="false" ht="15.75" hidden="false" customHeight="true" outlineLevel="0" collapsed="false">
      <c r="A396" s="24" t="s">
        <v>246</v>
      </c>
      <c r="B396" s="25" t="n">
        <v>906</v>
      </c>
      <c r="C396" s="26" t="n">
        <v>707</v>
      </c>
      <c r="D396" s="27" t="s">
        <v>356</v>
      </c>
      <c r="E396" s="28" t="n">
        <v>0</v>
      </c>
      <c r="F396" s="29" t="n">
        <v>15900</v>
      </c>
      <c r="G396" s="29" t="n">
        <v>15900</v>
      </c>
      <c r="H396" s="30" t="n">
        <f aca="false">G396-F396</f>
        <v>0</v>
      </c>
      <c r="I396" s="31" t="n">
        <f aca="false">G396/F396*100</f>
        <v>100</v>
      </c>
    </row>
    <row r="397" customFormat="false" ht="29.45" hidden="false" customHeight="true" outlineLevel="0" collapsed="false">
      <c r="A397" s="24" t="s">
        <v>27</v>
      </c>
      <c r="B397" s="25" t="n">
        <v>906</v>
      </c>
      <c r="C397" s="26" t="n">
        <v>707</v>
      </c>
      <c r="D397" s="27" t="s">
        <v>356</v>
      </c>
      <c r="E397" s="28" t="s">
        <v>28</v>
      </c>
      <c r="F397" s="29" t="n">
        <v>15900</v>
      </c>
      <c r="G397" s="29" t="n">
        <v>15900</v>
      </c>
      <c r="H397" s="30" t="n">
        <f aca="false">G397-F397</f>
        <v>0</v>
      </c>
      <c r="I397" s="31" t="n">
        <f aca="false">G397/F397*100</f>
        <v>100</v>
      </c>
    </row>
    <row r="398" customFormat="false" ht="42" hidden="false" customHeight="true" outlineLevel="0" collapsed="false">
      <c r="A398" s="24" t="s">
        <v>357</v>
      </c>
      <c r="B398" s="25" t="n">
        <v>906</v>
      </c>
      <c r="C398" s="26" t="n">
        <v>707</v>
      </c>
      <c r="D398" s="27" t="s">
        <v>358</v>
      </c>
      <c r="E398" s="28" t="n">
        <v>0</v>
      </c>
      <c r="F398" s="29" t="n">
        <v>22651574</v>
      </c>
      <c r="G398" s="29" t="n">
        <v>22651574</v>
      </c>
      <c r="H398" s="30" t="n">
        <f aca="false">G398-F398</f>
        <v>0</v>
      </c>
      <c r="I398" s="31" t="n">
        <f aca="false">G398/F398*100</f>
        <v>100</v>
      </c>
    </row>
    <row r="399" customFormat="false" ht="42.6" hidden="false" customHeight="true" outlineLevel="0" collapsed="false">
      <c r="A399" s="24" t="s">
        <v>359</v>
      </c>
      <c r="B399" s="25" t="n">
        <v>906</v>
      </c>
      <c r="C399" s="26" t="n">
        <v>707</v>
      </c>
      <c r="D399" s="27" t="s">
        <v>360</v>
      </c>
      <c r="E399" s="28" t="n">
        <v>0</v>
      </c>
      <c r="F399" s="29" t="n">
        <v>22651574</v>
      </c>
      <c r="G399" s="29" t="n">
        <v>22651574</v>
      </c>
      <c r="H399" s="30" t="n">
        <f aca="false">G399-F399</f>
        <v>0</v>
      </c>
      <c r="I399" s="31" t="n">
        <f aca="false">G399/F399*100</f>
        <v>100</v>
      </c>
    </row>
    <row r="400" customFormat="false" ht="42.6" hidden="false" customHeight="true" outlineLevel="0" collapsed="false">
      <c r="A400" s="24" t="s">
        <v>38</v>
      </c>
      <c r="B400" s="25" t="n">
        <v>906</v>
      </c>
      <c r="C400" s="26" t="n">
        <v>707</v>
      </c>
      <c r="D400" s="27" t="s">
        <v>360</v>
      </c>
      <c r="E400" s="28" t="s">
        <v>39</v>
      </c>
      <c r="F400" s="29" t="n">
        <v>22651574</v>
      </c>
      <c r="G400" s="29" t="n">
        <v>22651574</v>
      </c>
      <c r="H400" s="30" t="n">
        <f aca="false">G400-F400</f>
        <v>0</v>
      </c>
      <c r="I400" s="31" t="n">
        <f aca="false">G400/F400*100</f>
        <v>100</v>
      </c>
    </row>
    <row r="401" customFormat="false" ht="42.6" hidden="false" customHeight="true" outlineLevel="0" collapsed="false">
      <c r="A401" s="24" t="s">
        <v>219</v>
      </c>
      <c r="B401" s="25" t="n">
        <v>906</v>
      </c>
      <c r="C401" s="26" t="n">
        <v>707</v>
      </c>
      <c r="D401" s="27" t="s">
        <v>220</v>
      </c>
      <c r="E401" s="28" t="n">
        <v>0</v>
      </c>
      <c r="F401" s="29" t="n">
        <v>2000</v>
      </c>
      <c r="G401" s="29" t="n">
        <v>0</v>
      </c>
      <c r="H401" s="30" t="n">
        <f aca="false">G401-F401</f>
        <v>-2000</v>
      </c>
      <c r="I401" s="31" t="n">
        <f aca="false">G401/F401*100</f>
        <v>0</v>
      </c>
    </row>
    <row r="402" customFormat="false" ht="42.6" hidden="false" customHeight="true" outlineLevel="0" collapsed="false">
      <c r="A402" s="24" t="s">
        <v>221</v>
      </c>
      <c r="B402" s="25" t="n">
        <v>906</v>
      </c>
      <c r="C402" s="26" t="n">
        <v>707</v>
      </c>
      <c r="D402" s="27" t="s">
        <v>222</v>
      </c>
      <c r="E402" s="28" t="n">
        <v>0</v>
      </c>
      <c r="F402" s="29" t="n">
        <v>2000</v>
      </c>
      <c r="G402" s="29" t="n">
        <v>0</v>
      </c>
      <c r="H402" s="30" t="n">
        <f aca="false">G402-F402</f>
        <v>-2000</v>
      </c>
      <c r="I402" s="31" t="n">
        <f aca="false">G402/F402*100</f>
        <v>0</v>
      </c>
    </row>
    <row r="403" customFormat="false" ht="41.25" hidden="false" customHeight="true" outlineLevel="0" collapsed="false">
      <c r="A403" s="24" t="s">
        <v>223</v>
      </c>
      <c r="B403" s="25" t="n">
        <v>906</v>
      </c>
      <c r="C403" s="26" t="n">
        <v>707</v>
      </c>
      <c r="D403" s="27" t="s">
        <v>224</v>
      </c>
      <c r="E403" s="28" t="n">
        <v>0</v>
      </c>
      <c r="F403" s="29" t="n">
        <v>2000</v>
      </c>
      <c r="G403" s="29" t="n">
        <v>0</v>
      </c>
      <c r="H403" s="30" t="n">
        <f aca="false">G403-F403</f>
        <v>-2000</v>
      </c>
      <c r="I403" s="31" t="n">
        <f aca="false">G403/F403*100</f>
        <v>0</v>
      </c>
    </row>
    <row r="404" customFormat="false" ht="93.75" hidden="false" customHeight="true" outlineLevel="0" collapsed="false">
      <c r="A404" s="24" t="s">
        <v>225</v>
      </c>
      <c r="B404" s="25" t="n">
        <v>906</v>
      </c>
      <c r="C404" s="26" t="n">
        <v>707</v>
      </c>
      <c r="D404" s="27" t="s">
        <v>226</v>
      </c>
      <c r="E404" s="28" t="n">
        <v>0</v>
      </c>
      <c r="F404" s="29" t="n">
        <v>2000</v>
      </c>
      <c r="G404" s="29" t="n">
        <v>0</v>
      </c>
      <c r="H404" s="30" t="n">
        <f aca="false">G404-F404</f>
        <v>-2000</v>
      </c>
      <c r="I404" s="31" t="n">
        <f aca="false">G404/F404*100</f>
        <v>0</v>
      </c>
    </row>
    <row r="405" customFormat="false" ht="29.45" hidden="false" customHeight="true" outlineLevel="0" collapsed="false">
      <c r="A405" s="24" t="s">
        <v>27</v>
      </c>
      <c r="B405" s="25" t="n">
        <v>906</v>
      </c>
      <c r="C405" s="26" t="n">
        <v>707</v>
      </c>
      <c r="D405" s="27" t="s">
        <v>226</v>
      </c>
      <c r="E405" s="28" t="s">
        <v>28</v>
      </c>
      <c r="F405" s="29" t="n">
        <v>2000</v>
      </c>
      <c r="G405" s="29" t="n">
        <v>0</v>
      </c>
      <c r="H405" s="30" t="n">
        <f aca="false">G405-F405</f>
        <v>-2000</v>
      </c>
      <c r="I405" s="31" t="n">
        <f aca="false">G405/F405*100</f>
        <v>0</v>
      </c>
    </row>
    <row r="406" customFormat="false" ht="15.75" hidden="false" customHeight="true" outlineLevel="0" collapsed="false">
      <c r="A406" s="24" t="s">
        <v>267</v>
      </c>
      <c r="B406" s="25" t="n">
        <v>906</v>
      </c>
      <c r="C406" s="26" t="n">
        <v>1004</v>
      </c>
      <c r="D406" s="27" t="s">
        <v>17</v>
      </c>
      <c r="E406" s="28" t="n">
        <v>0</v>
      </c>
      <c r="F406" s="29" t="n">
        <v>24352331.99</v>
      </c>
      <c r="G406" s="29" t="n">
        <v>24351590.4</v>
      </c>
      <c r="H406" s="30" t="n">
        <f aca="false">G406-F406</f>
        <v>-741.589999999851</v>
      </c>
      <c r="I406" s="31" t="n">
        <f aca="false">G406/F406*100</f>
        <v>99.9969547474948</v>
      </c>
    </row>
    <row r="407" customFormat="false" ht="42" hidden="false" customHeight="true" outlineLevel="0" collapsed="false">
      <c r="A407" s="24" t="s">
        <v>361</v>
      </c>
      <c r="B407" s="25" t="n">
        <v>906</v>
      </c>
      <c r="C407" s="26" t="n">
        <v>1004</v>
      </c>
      <c r="D407" s="27" t="s">
        <v>362</v>
      </c>
      <c r="E407" s="28" t="n">
        <v>0</v>
      </c>
      <c r="F407" s="29" t="n">
        <v>24352331.99</v>
      </c>
      <c r="G407" s="29" t="n">
        <v>24351590.4</v>
      </c>
      <c r="H407" s="30" t="n">
        <f aca="false">G407-F407</f>
        <v>-741.589999999851</v>
      </c>
      <c r="I407" s="31" t="n">
        <f aca="false">G407/F407*100</f>
        <v>99.9969547474948</v>
      </c>
    </row>
    <row r="408" customFormat="false" ht="28.15" hidden="false" customHeight="true" outlineLevel="0" collapsed="false">
      <c r="A408" s="24" t="s">
        <v>363</v>
      </c>
      <c r="B408" s="25" t="n">
        <v>906</v>
      </c>
      <c r="C408" s="26" t="n">
        <v>1004</v>
      </c>
      <c r="D408" s="27" t="s">
        <v>364</v>
      </c>
      <c r="E408" s="28" t="n">
        <v>0</v>
      </c>
      <c r="F408" s="29" t="n">
        <v>24352331.99</v>
      </c>
      <c r="G408" s="29" t="n">
        <v>24351590.4</v>
      </c>
      <c r="H408" s="30" t="n">
        <f aca="false">G408-F408</f>
        <v>-741.589999999851</v>
      </c>
      <c r="I408" s="31" t="n">
        <f aca="false">G408/F408*100</f>
        <v>99.9969547474948</v>
      </c>
    </row>
    <row r="409" customFormat="false" ht="28.9" hidden="false" customHeight="true" outlineLevel="0" collapsed="false">
      <c r="A409" s="24" t="s">
        <v>365</v>
      </c>
      <c r="B409" s="25" t="n">
        <v>906</v>
      </c>
      <c r="C409" s="26" t="n">
        <v>1004</v>
      </c>
      <c r="D409" s="27" t="s">
        <v>366</v>
      </c>
      <c r="E409" s="28" t="n">
        <v>0</v>
      </c>
      <c r="F409" s="29" t="n">
        <v>24352331.99</v>
      </c>
      <c r="G409" s="29" t="n">
        <v>24351590.4</v>
      </c>
      <c r="H409" s="30" t="n">
        <f aca="false">G409-F409</f>
        <v>-741.589999999851</v>
      </c>
      <c r="I409" s="31" t="n">
        <f aca="false">G409/F409*100</f>
        <v>99.9969547474948</v>
      </c>
    </row>
    <row r="410" customFormat="false" ht="28.9" hidden="false" customHeight="true" outlineLevel="0" collapsed="false">
      <c r="A410" s="24" t="s">
        <v>367</v>
      </c>
      <c r="B410" s="25" t="n">
        <v>906</v>
      </c>
      <c r="C410" s="26" t="n">
        <v>1004</v>
      </c>
      <c r="D410" s="27" t="s">
        <v>368</v>
      </c>
      <c r="E410" s="28" t="n">
        <v>0</v>
      </c>
      <c r="F410" s="29" t="n">
        <v>24352331.99</v>
      </c>
      <c r="G410" s="29" t="n">
        <v>24351590.4</v>
      </c>
      <c r="H410" s="30" t="n">
        <f aca="false">G410-F410</f>
        <v>-741.589999999851</v>
      </c>
      <c r="I410" s="31" t="n">
        <f aca="false">G410/F410*100</f>
        <v>99.9969547474948</v>
      </c>
    </row>
    <row r="411" customFormat="false" ht="28.5" hidden="false" customHeight="true" outlineLevel="0" collapsed="false">
      <c r="A411" s="24" t="s">
        <v>114</v>
      </c>
      <c r="B411" s="25" t="n">
        <v>906</v>
      </c>
      <c r="C411" s="26" t="n">
        <v>1004</v>
      </c>
      <c r="D411" s="27" t="s">
        <v>368</v>
      </c>
      <c r="E411" s="28" t="s">
        <v>115</v>
      </c>
      <c r="F411" s="29" t="n">
        <v>24352331.99</v>
      </c>
      <c r="G411" s="29" t="n">
        <v>24351590.4</v>
      </c>
      <c r="H411" s="30" t="n">
        <f aca="false">G411-F411</f>
        <v>-741.589999999851</v>
      </c>
      <c r="I411" s="31" t="n">
        <f aca="false">G411/F411*100</f>
        <v>99.9969547474948</v>
      </c>
    </row>
    <row r="412" customFormat="false" ht="15.75" hidden="false" customHeight="true" outlineLevel="0" collapsed="false">
      <c r="A412" s="24" t="s">
        <v>369</v>
      </c>
      <c r="B412" s="25" t="n">
        <v>906</v>
      </c>
      <c r="C412" s="26" t="n">
        <v>1102</v>
      </c>
      <c r="D412" s="27" t="s">
        <v>17</v>
      </c>
      <c r="E412" s="28" t="n">
        <v>0</v>
      </c>
      <c r="F412" s="29" t="n">
        <v>177965047.95</v>
      </c>
      <c r="G412" s="29" t="n">
        <v>147973089.59</v>
      </c>
      <c r="H412" s="30" t="n">
        <f aca="false">G412-F412</f>
        <v>-29991958.36</v>
      </c>
      <c r="I412" s="31" t="n">
        <f aca="false">G412/F412*100</f>
        <v>83.1472759929656</v>
      </c>
    </row>
    <row r="413" customFormat="false" ht="55.9" hidden="false" customHeight="true" outlineLevel="0" collapsed="false">
      <c r="A413" s="24" t="s">
        <v>326</v>
      </c>
      <c r="B413" s="25" t="n">
        <v>906</v>
      </c>
      <c r="C413" s="26" t="n">
        <v>1102</v>
      </c>
      <c r="D413" s="27" t="s">
        <v>327</v>
      </c>
      <c r="E413" s="28" t="n">
        <v>0</v>
      </c>
      <c r="F413" s="29" t="n">
        <v>177965047.95</v>
      </c>
      <c r="G413" s="29" t="n">
        <v>147973089.59</v>
      </c>
      <c r="H413" s="30" t="n">
        <f aca="false">G413-F413</f>
        <v>-29991958.36</v>
      </c>
      <c r="I413" s="31" t="n">
        <f aca="false">G413/F413*100</f>
        <v>83.1472759929656</v>
      </c>
    </row>
    <row r="414" customFormat="false" ht="28.5" hidden="false" customHeight="true" outlineLevel="0" collapsed="false">
      <c r="A414" s="24" t="s">
        <v>370</v>
      </c>
      <c r="B414" s="25" t="n">
        <v>906</v>
      </c>
      <c r="C414" s="26" t="n">
        <v>1102</v>
      </c>
      <c r="D414" s="27" t="s">
        <v>371</v>
      </c>
      <c r="E414" s="28" t="n">
        <v>0</v>
      </c>
      <c r="F414" s="29" t="n">
        <v>1091132.4</v>
      </c>
      <c r="G414" s="29" t="n">
        <v>908649.4</v>
      </c>
      <c r="H414" s="30" t="n">
        <f aca="false">G414-F414</f>
        <v>-182483</v>
      </c>
      <c r="I414" s="31" t="n">
        <f aca="false">G414/F414*100</f>
        <v>83.2758151073142</v>
      </c>
    </row>
    <row r="415" customFormat="false" ht="42" hidden="false" customHeight="true" outlineLevel="0" collapsed="false">
      <c r="A415" s="24" t="s">
        <v>372</v>
      </c>
      <c r="B415" s="25" t="n">
        <v>906</v>
      </c>
      <c r="C415" s="26" t="n">
        <v>1102</v>
      </c>
      <c r="D415" s="27" t="s">
        <v>373</v>
      </c>
      <c r="E415" s="28" t="n">
        <v>0</v>
      </c>
      <c r="F415" s="29" t="n">
        <v>505839.2</v>
      </c>
      <c r="G415" s="29" t="n">
        <v>332715.2</v>
      </c>
      <c r="H415" s="30" t="n">
        <f aca="false">G415-F415</f>
        <v>-173124</v>
      </c>
      <c r="I415" s="31" t="n">
        <f aca="false">G415/F415*100</f>
        <v>65.7748944723936</v>
      </c>
    </row>
    <row r="416" customFormat="false" ht="16.5" hidden="false" customHeight="true" outlineLevel="0" collapsed="false">
      <c r="A416" s="24" t="s">
        <v>98</v>
      </c>
      <c r="B416" s="25" t="n">
        <v>906</v>
      </c>
      <c r="C416" s="26" t="n">
        <v>1102</v>
      </c>
      <c r="D416" s="27" t="s">
        <v>374</v>
      </c>
      <c r="E416" s="28" t="n">
        <v>0</v>
      </c>
      <c r="F416" s="29" t="n">
        <v>473757.2</v>
      </c>
      <c r="G416" s="29" t="n">
        <v>323895.2</v>
      </c>
      <c r="H416" s="30" t="n">
        <f aca="false">G416-F416</f>
        <v>-149862</v>
      </c>
      <c r="I416" s="31" t="n">
        <f aca="false">G416/F416*100</f>
        <v>68.3673409079588</v>
      </c>
    </row>
    <row r="417" customFormat="false" ht="42.6" hidden="false" customHeight="true" outlineLevel="0" collapsed="false">
      <c r="A417" s="24" t="s">
        <v>38</v>
      </c>
      <c r="B417" s="25" t="n">
        <v>906</v>
      </c>
      <c r="C417" s="26" t="n">
        <v>1102</v>
      </c>
      <c r="D417" s="27" t="s">
        <v>374</v>
      </c>
      <c r="E417" s="28" t="s">
        <v>39</v>
      </c>
      <c r="F417" s="29" t="n">
        <v>473757.2</v>
      </c>
      <c r="G417" s="29" t="n">
        <v>323895.2</v>
      </c>
      <c r="H417" s="30" t="n">
        <f aca="false">G417-F417</f>
        <v>-149862</v>
      </c>
      <c r="I417" s="31" t="n">
        <f aca="false">G417/F417*100</f>
        <v>68.3673409079588</v>
      </c>
    </row>
    <row r="418" customFormat="false" ht="16.5" hidden="false" customHeight="true" outlineLevel="0" collapsed="false">
      <c r="A418" s="24" t="s">
        <v>100</v>
      </c>
      <c r="B418" s="25" t="n">
        <v>906</v>
      </c>
      <c r="C418" s="26" t="n">
        <v>1102</v>
      </c>
      <c r="D418" s="27" t="s">
        <v>375</v>
      </c>
      <c r="E418" s="28" t="n">
        <v>0</v>
      </c>
      <c r="F418" s="29" t="n">
        <v>32082</v>
      </c>
      <c r="G418" s="29" t="n">
        <v>8820</v>
      </c>
      <c r="H418" s="30" t="n">
        <f aca="false">G418-F418</f>
        <v>-23262</v>
      </c>
      <c r="I418" s="31" t="n">
        <f aca="false">G418/F418*100</f>
        <v>27.4920516177296</v>
      </c>
    </row>
    <row r="419" customFormat="false" ht="42.6" hidden="false" customHeight="true" outlineLevel="0" collapsed="false">
      <c r="A419" s="24" t="s">
        <v>38</v>
      </c>
      <c r="B419" s="25" t="n">
        <v>906</v>
      </c>
      <c r="C419" s="26" t="n">
        <v>1102</v>
      </c>
      <c r="D419" s="27" t="s">
        <v>375</v>
      </c>
      <c r="E419" s="28" t="s">
        <v>39</v>
      </c>
      <c r="F419" s="29" t="n">
        <v>32082</v>
      </c>
      <c r="G419" s="29" t="n">
        <v>8820</v>
      </c>
      <c r="H419" s="30" t="n">
        <f aca="false">G419-F419</f>
        <v>-23262</v>
      </c>
      <c r="I419" s="31" t="n">
        <f aca="false">G419/F419*100</f>
        <v>27.4920516177296</v>
      </c>
    </row>
    <row r="420" customFormat="false" ht="28.15" hidden="false" customHeight="true" outlineLevel="0" collapsed="false">
      <c r="A420" s="24" t="s">
        <v>376</v>
      </c>
      <c r="B420" s="25" t="n">
        <v>906</v>
      </c>
      <c r="C420" s="26" t="n">
        <v>1102</v>
      </c>
      <c r="D420" s="27" t="s">
        <v>377</v>
      </c>
      <c r="E420" s="28" t="n">
        <v>0</v>
      </c>
      <c r="F420" s="29" t="n">
        <v>149325.2</v>
      </c>
      <c r="G420" s="29" t="n">
        <v>139966.2</v>
      </c>
      <c r="H420" s="30" t="n">
        <f aca="false">G420-F420</f>
        <v>-9359</v>
      </c>
      <c r="I420" s="31" t="n">
        <f aca="false">G420/F420*100</f>
        <v>93.7324711435176</v>
      </c>
    </row>
    <row r="421" customFormat="false" ht="16.15" hidden="false" customHeight="true" outlineLevel="0" collapsed="false">
      <c r="A421" s="24" t="s">
        <v>378</v>
      </c>
      <c r="B421" s="25" t="n">
        <v>906</v>
      </c>
      <c r="C421" s="26" t="n">
        <v>1102</v>
      </c>
      <c r="D421" s="27" t="s">
        <v>379</v>
      </c>
      <c r="E421" s="28" t="n">
        <v>0</v>
      </c>
      <c r="F421" s="29" t="n">
        <v>149325.2</v>
      </c>
      <c r="G421" s="29" t="n">
        <v>139966.2</v>
      </c>
      <c r="H421" s="30" t="n">
        <f aca="false">G421-F421</f>
        <v>-9359</v>
      </c>
      <c r="I421" s="31" t="n">
        <f aca="false">G421/F421*100</f>
        <v>93.7324711435176</v>
      </c>
    </row>
    <row r="422" customFormat="false" ht="29.45" hidden="false" customHeight="true" outlineLevel="0" collapsed="false">
      <c r="A422" s="24" t="s">
        <v>27</v>
      </c>
      <c r="B422" s="25" t="n">
        <v>906</v>
      </c>
      <c r="C422" s="26" t="n">
        <v>1102</v>
      </c>
      <c r="D422" s="27" t="s">
        <v>379</v>
      </c>
      <c r="E422" s="28" t="s">
        <v>28</v>
      </c>
      <c r="F422" s="29" t="n">
        <v>149325.2</v>
      </c>
      <c r="G422" s="29" t="n">
        <v>139966.2</v>
      </c>
      <c r="H422" s="30" t="n">
        <f aca="false">G422-F422</f>
        <v>-9359</v>
      </c>
      <c r="I422" s="31" t="n">
        <f aca="false">G422/F422*100</f>
        <v>93.7324711435176</v>
      </c>
    </row>
    <row r="423" customFormat="false" ht="42.6" hidden="false" customHeight="true" outlineLevel="0" collapsed="false">
      <c r="A423" s="24" t="s">
        <v>380</v>
      </c>
      <c r="B423" s="25" t="n">
        <v>906</v>
      </c>
      <c r="C423" s="26" t="n">
        <v>1102</v>
      </c>
      <c r="D423" s="27" t="s">
        <v>381</v>
      </c>
      <c r="E423" s="28" t="n">
        <v>0</v>
      </c>
      <c r="F423" s="29" t="n">
        <v>24680</v>
      </c>
      <c r="G423" s="29" t="n">
        <v>24680</v>
      </c>
      <c r="H423" s="30" t="n">
        <f aca="false">G423-F423</f>
        <v>0</v>
      </c>
      <c r="I423" s="31" t="n">
        <f aca="false">G423/F423*100</f>
        <v>100</v>
      </c>
    </row>
    <row r="424" customFormat="false" ht="42.75" hidden="false" customHeight="true" outlineLevel="0" collapsed="false">
      <c r="A424" s="24" t="s">
        <v>382</v>
      </c>
      <c r="B424" s="25" t="n">
        <v>906</v>
      </c>
      <c r="C424" s="26" t="n">
        <v>1102</v>
      </c>
      <c r="D424" s="27" t="s">
        <v>383</v>
      </c>
      <c r="E424" s="28" t="n">
        <v>0</v>
      </c>
      <c r="F424" s="29" t="n">
        <v>24680</v>
      </c>
      <c r="G424" s="29" t="n">
        <v>24680</v>
      </c>
      <c r="H424" s="30" t="n">
        <f aca="false">G424-F424</f>
        <v>0</v>
      </c>
      <c r="I424" s="31" t="n">
        <f aca="false">G424/F424*100</f>
        <v>100</v>
      </c>
    </row>
    <row r="425" customFormat="false" ht="42.75" hidden="false" customHeight="true" outlineLevel="0" collapsed="false">
      <c r="A425" s="24" t="s">
        <v>38</v>
      </c>
      <c r="B425" s="25" t="n">
        <v>906</v>
      </c>
      <c r="C425" s="26" t="n">
        <v>1102</v>
      </c>
      <c r="D425" s="27" t="s">
        <v>383</v>
      </c>
      <c r="E425" s="28" t="s">
        <v>39</v>
      </c>
      <c r="F425" s="29" t="n">
        <v>24680</v>
      </c>
      <c r="G425" s="29" t="n">
        <v>24680</v>
      </c>
      <c r="H425" s="30" t="n">
        <f aca="false">G425-F425</f>
        <v>0</v>
      </c>
      <c r="I425" s="31" t="n">
        <f aca="false">G425/F425*100</f>
        <v>100</v>
      </c>
    </row>
    <row r="426" customFormat="false" ht="55.9" hidden="false" customHeight="true" outlineLevel="0" collapsed="false">
      <c r="A426" s="24" t="s">
        <v>384</v>
      </c>
      <c r="B426" s="25" t="n">
        <v>906</v>
      </c>
      <c r="C426" s="26" t="n">
        <v>1102</v>
      </c>
      <c r="D426" s="27" t="s">
        <v>385</v>
      </c>
      <c r="E426" s="28" t="n">
        <v>0</v>
      </c>
      <c r="F426" s="29" t="n">
        <v>411288</v>
      </c>
      <c r="G426" s="29" t="n">
        <v>411288</v>
      </c>
      <c r="H426" s="30" t="n">
        <f aca="false">G426-F426</f>
        <v>0</v>
      </c>
      <c r="I426" s="31" t="n">
        <f aca="false">G426/F426*100</f>
        <v>100</v>
      </c>
    </row>
    <row r="427" customFormat="false" ht="28.15" hidden="false" customHeight="true" outlineLevel="0" collapsed="false">
      <c r="A427" s="24" t="s">
        <v>386</v>
      </c>
      <c r="B427" s="25" t="n">
        <v>906</v>
      </c>
      <c r="C427" s="26" t="n">
        <v>1102</v>
      </c>
      <c r="D427" s="27" t="s">
        <v>387</v>
      </c>
      <c r="E427" s="28" t="n">
        <v>0</v>
      </c>
      <c r="F427" s="29" t="n">
        <v>411288</v>
      </c>
      <c r="G427" s="29" t="n">
        <v>411288</v>
      </c>
      <c r="H427" s="30" t="n">
        <f aca="false">G427-F427</f>
        <v>0</v>
      </c>
      <c r="I427" s="31" t="n">
        <f aca="false">G427/F427*100</f>
        <v>100</v>
      </c>
    </row>
    <row r="428" customFormat="false" ht="42" hidden="false" customHeight="true" outlineLevel="0" collapsed="false">
      <c r="A428" s="24" t="s">
        <v>38</v>
      </c>
      <c r="B428" s="25" t="n">
        <v>906</v>
      </c>
      <c r="C428" s="26" t="n">
        <v>1102</v>
      </c>
      <c r="D428" s="27" t="s">
        <v>387</v>
      </c>
      <c r="E428" s="28" t="s">
        <v>39</v>
      </c>
      <c r="F428" s="29" t="n">
        <v>411288</v>
      </c>
      <c r="G428" s="29" t="n">
        <v>411288</v>
      </c>
      <c r="H428" s="30" t="n">
        <f aca="false">G428-F428</f>
        <v>0</v>
      </c>
      <c r="I428" s="31" t="n">
        <f aca="false">G428/F428*100</f>
        <v>100</v>
      </c>
    </row>
    <row r="429" customFormat="false" ht="29.25" hidden="false" customHeight="true" outlineLevel="0" collapsed="false">
      <c r="A429" s="24" t="s">
        <v>388</v>
      </c>
      <c r="B429" s="25" t="n">
        <v>906</v>
      </c>
      <c r="C429" s="26" t="n">
        <v>1102</v>
      </c>
      <c r="D429" s="27" t="s">
        <v>389</v>
      </c>
      <c r="E429" s="28" t="n">
        <v>0</v>
      </c>
      <c r="F429" s="29" t="n">
        <v>176873915.55</v>
      </c>
      <c r="G429" s="29" t="n">
        <v>147064440.19</v>
      </c>
      <c r="H429" s="30" t="n">
        <f aca="false">G429-F429</f>
        <v>-29809475.36</v>
      </c>
      <c r="I429" s="31" t="n">
        <f aca="false">G429/F429*100</f>
        <v>83.1464830371931</v>
      </c>
    </row>
    <row r="430" customFormat="false" ht="57" hidden="false" customHeight="true" outlineLevel="0" collapsed="false">
      <c r="A430" s="24" t="s">
        <v>390</v>
      </c>
      <c r="B430" s="25" t="n">
        <v>906</v>
      </c>
      <c r="C430" s="26" t="n">
        <v>1102</v>
      </c>
      <c r="D430" s="27" t="s">
        <v>391</v>
      </c>
      <c r="E430" s="28" t="n">
        <v>0</v>
      </c>
      <c r="F430" s="29" t="n">
        <v>93879364.75</v>
      </c>
      <c r="G430" s="29" t="n">
        <v>86216664.29</v>
      </c>
      <c r="H430" s="30" t="n">
        <f aca="false">G430-F430</f>
        <v>-7662700.45999999</v>
      </c>
      <c r="I430" s="31" t="n">
        <f aca="false">G430/F430*100</f>
        <v>91.8377159023118</v>
      </c>
    </row>
    <row r="431" customFormat="false" ht="56.45" hidden="false" customHeight="true" outlineLevel="0" collapsed="false">
      <c r="A431" s="24" t="s">
        <v>392</v>
      </c>
      <c r="B431" s="25" t="n">
        <v>906</v>
      </c>
      <c r="C431" s="26" t="n">
        <v>1102</v>
      </c>
      <c r="D431" s="27" t="s">
        <v>393</v>
      </c>
      <c r="E431" s="28" t="n">
        <v>0</v>
      </c>
      <c r="F431" s="29" t="n">
        <v>89950862.75</v>
      </c>
      <c r="G431" s="29" t="n">
        <v>82289664.29</v>
      </c>
      <c r="H431" s="30" t="n">
        <f aca="false">G431-F431</f>
        <v>-7661198.45999999</v>
      </c>
      <c r="I431" s="31" t="n">
        <f aca="false">G431/F431*100</f>
        <v>91.4829071942392</v>
      </c>
    </row>
    <row r="432" customFormat="false" ht="42.6" hidden="false" customHeight="true" outlineLevel="0" collapsed="false">
      <c r="A432" s="24" t="s">
        <v>38</v>
      </c>
      <c r="B432" s="25" t="n">
        <v>906</v>
      </c>
      <c r="C432" s="26" t="n">
        <v>1102</v>
      </c>
      <c r="D432" s="27" t="s">
        <v>393</v>
      </c>
      <c r="E432" s="28" t="s">
        <v>39</v>
      </c>
      <c r="F432" s="29" t="n">
        <v>89950862.75</v>
      </c>
      <c r="G432" s="29" t="n">
        <v>82289664.29</v>
      </c>
      <c r="H432" s="30" t="n">
        <f aca="false">G432-F432</f>
        <v>-7661198.45999999</v>
      </c>
      <c r="I432" s="31" t="n">
        <f aca="false">G432/F432*100</f>
        <v>91.4829071942392</v>
      </c>
    </row>
    <row r="433" customFormat="false" ht="28.15" hidden="false" customHeight="true" outlineLevel="0" collapsed="false">
      <c r="A433" s="24" t="s">
        <v>87</v>
      </c>
      <c r="B433" s="25" t="n">
        <v>906</v>
      </c>
      <c r="C433" s="26" t="n">
        <v>1102</v>
      </c>
      <c r="D433" s="27" t="s">
        <v>394</v>
      </c>
      <c r="E433" s="28" t="n">
        <v>0</v>
      </c>
      <c r="F433" s="29" t="n">
        <v>1428510</v>
      </c>
      <c r="G433" s="29" t="n">
        <v>1428000</v>
      </c>
      <c r="H433" s="30" t="n">
        <f aca="false">G433-F433</f>
        <v>-510</v>
      </c>
      <c r="I433" s="31" t="n">
        <f aca="false">G433/F433*100</f>
        <v>99.964298464834</v>
      </c>
    </row>
    <row r="434" customFormat="false" ht="42.6" hidden="false" customHeight="true" outlineLevel="0" collapsed="false">
      <c r="A434" s="24" t="s">
        <v>38</v>
      </c>
      <c r="B434" s="25" t="n">
        <v>906</v>
      </c>
      <c r="C434" s="26" t="n">
        <v>1102</v>
      </c>
      <c r="D434" s="27" t="s">
        <v>394</v>
      </c>
      <c r="E434" s="28" t="s">
        <v>39</v>
      </c>
      <c r="F434" s="29" t="n">
        <v>1428510</v>
      </c>
      <c r="G434" s="29" t="n">
        <v>1428000</v>
      </c>
      <c r="H434" s="30" t="n">
        <f aca="false">G434-F434</f>
        <v>-510</v>
      </c>
      <c r="I434" s="31" t="n">
        <f aca="false">G434/F434*100</f>
        <v>99.964298464834</v>
      </c>
    </row>
    <row r="435" customFormat="false" ht="29.45" hidden="false" customHeight="true" outlineLevel="0" collapsed="false">
      <c r="A435" s="24" t="s">
        <v>395</v>
      </c>
      <c r="B435" s="25" t="n">
        <v>906</v>
      </c>
      <c r="C435" s="26" t="n">
        <v>1102</v>
      </c>
      <c r="D435" s="27" t="s">
        <v>396</v>
      </c>
      <c r="E435" s="28" t="n">
        <v>0</v>
      </c>
      <c r="F435" s="29" t="n">
        <v>2499992</v>
      </c>
      <c r="G435" s="29" t="n">
        <v>2499000</v>
      </c>
      <c r="H435" s="30" t="n">
        <f aca="false">G435-F435</f>
        <v>-992</v>
      </c>
      <c r="I435" s="31" t="n">
        <f aca="false">G435/F435*100</f>
        <v>99.9603198730236</v>
      </c>
    </row>
    <row r="436" customFormat="false" ht="42" hidden="false" customHeight="true" outlineLevel="0" collapsed="false">
      <c r="A436" s="24" t="s">
        <v>38</v>
      </c>
      <c r="B436" s="25" t="n">
        <v>906</v>
      </c>
      <c r="C436" s="26" t="n">
        <v>1102</v>
      </c>
      <c r="D436" s="27" t="s">
        <v>396</v>
      </c>
      <c r="E436" s="28" t="s">
        <v>39</v>
      </c>
      <c r="F436" s="29" t="n">
        <v>2499992</v>
      </c>
      <c r="G436" s="29" t="n">
        <v>2499000</v>
      </c>
      <c r="H436" s="30" t="n">
        <f aca="false">G436-F436</f>
        <v>-992</v>
      </c>
      <c r="I436" s="31" t="n">
        <f aca="false">G436/F436*100</f>
        <v>99.9603198730236</v>
      </c>
    </row>
    <row r="437" customFormat="false" ht="42" hidden="false" customHeight="true" outlineLevel="0" collapsed="false">
      <c r="A437" s="24" t="s">
        <v>397</v>
      </c>
      <c r="B437" s="25" t="n">
        <v>906</v>
      </c>
      <c r="C437" s="26" t="n">
        <v>1102</v>
      </c>
      <c r="D437" s="27" t="s">
        <v>398</v>
      </c>
      <c r="E437" s="28" t="n">
        <v>0</v>
      </c>
      <c r="F437" s="29" t="n">
        <v>82994550.8</v>
      </c>
      <c r="G437" s="29" t="n">
        <v>60847775.9</v>
      </c>
      <c r="H437" s="30" t="n">
        <f aca="false">G437-F437</f>
        <v>-22146774.9</v>
      </c>
      <c r="I437" s="31" t="n">
        <f aca="false">G437/F437*100</f>
        <v>73.3153867494636</v>
      </c>
    </row>
    <row r="438" customFormat="false" ht="42" hidden="false" customHeight="true" outlineLevel="0" collapsed="false">
      <c r="A438" s="24" t="s">
        <v>399</v>
      </c>
      <c r="B438" s="25" t="n">
        <v>906</v>
      </c>
      <c r="C438" s="26" t="n">
        <v>1102</v>
      </c>
      <c r="D438" s="27" t="s">
        <v>400</v>
      </c>
      <c r="E438" s="28" t="n">
        <v>0</v>
      </c>
      <c r="F438" s="29" t="n">
        <v>23480331.8</v>
      </c>
      <c r="G438" s="29" t="n">
        <v>22877139.3</v>
      </c>
      <c r="H438" s="30" t="n">
        <f aca="false">G438-F438</f>
        <v>-603192.5</v>
      </c>
      <c r="I438" s="31" t="n">
        <f aca="false">G438/F438*100</f>
        <v>97.4310733547641</v>
      </c>
    </row>
    <row r="439" customFormat="false" ht="42.6" hidden="false" customHeight="true" outlineLevel="0" collapsed="false">
      <c r="A439" s="24" t="s">
        <v>38</v>
      </c>
      <c r="B439" s="25" t="n">
        <v>906</v>
      </c>
      <c r="C439" s="26" t="n">
        <v>1102</v>
      </c>
      <c r="D439" s="27" t="s">
        <v>400</v>
      </c>
      <c r="E439" s="28" t="s">
        <v>39</v>
      </c>
      <c r="F439" s="29" t="n">
        <v>23480331.8</v>
      </c>
      <c r="G439" s="29" t="n">
        <v>22877139.3</v>
      </c>
      <c r="H439" s="30" t="n">
        <f aca="false">G439-F439</f>
        <v>-603192.5</v>
      </c>
      <c r="I439" s="31" t="n">
        <f aca="false">G439/F439*100</f>
        <v>97.4310733547641</v>
      </c>
    </row>
    <row r="440" customFormat="false" ht="42" hidden="false" customHeight="true" outlineLevel="0" collapsed="false">
      <c r="A440" s="24" t="s">
        <v>401</v>
      </c>
      <c r="B440" s="25" t="n">
        <v>906</v>
      </c>
      <c r="C440" s="26" t="n">
        <v>1102</v>
      </c>
      <c r="D440" s="27" t="s">
        <v>402</v>
      </c>
      <c r="E440" s="28" t="n">
        <v>0</v>
      </c>
      <c r="F440" s="29" t="n">
        <v>59514219</v>
      </c>
      <c r="G440" s="29" t="n">
        <v>37970636.6</v>
      </c>
      <c r="H440" s="30" t="n">
        <f aca="false">G440-F440</f>
        <v>-21543582.4</v>
      </c>
      <c r="I440" s="31" t="n">
        <f aca="false">G440/F440*100</f>
        <v>63.8009491479675</v>
      </c>
    </row>
    <row r="441" customFormat="false" ht="41.45" hidden="false" customHeight="true" outlineLevel="0" collapsed="false">
      <c r="A441" s="24" t="s">
        <v>38</v>
      </c>
      <c r="B441" s="25" t="n">
        <v>906</v>
      </c>
      <c r="C441" s="26" t="n">
        <v>1102</v>
      </c>
      <c r="D441" s="27" t="s">
        <v>402</v>
      </c>
      <c r="E441" s="28" t="s">
        <v>39</v>
      </c>
      <c r="F441" s="29" t="n">
        <v>59514219</v>
      </c>
      <c r="G441" s="29" t="n">
        <v>37970636.6</v>
      </c>
      <c r="H441" s="30" t="n">
        <f aca="false">G441-F441</f>
        <v>-21543582.4</v>
      </c>
      <c r="I441" s="31" t="n">
        <f aca="false">G441/F441*100</f>
        <v>63.8009491479675</v>
      </c>
    </row>
    <row r="442" customFormat="false" ht="16.15" hidden="false" customHeight="true" outlineLevel="0" collapsed="false">
      <c r="A442" s="24" t="s">
        <v>403</v>
      </c>
      <c r="B442" s="25" t="n">
        <v>906</v>
      </c>
      <c r="C442" s="26" t="n">
        <v>1103</v>
      </c>
      <c r="D442" s="27" t="s">
        <v>17</v>
      </c>
      <c r="E442" s="28" t="n">
        <v>0</v>
      </c>
      <c r="F442" s="29" t="n">
        <v>74828897.33</v>
      </c>
      <c r="G442" s="29" t="n">
        <v>59326346.84</v>
      </c>
      <c r="H442" s="30" t="n">
        <f aca="false">G442-F442</f>
        <v>-15502550.49</v>
      </c>
      <c r="I442" s="31" t="n">
        <f aca="false">G442/F442*100</f>
        <v>79.2826688042284</v>
      </c>
    </row>
    <row r="443" customFormat="false" ht="55.9" hidden="false" customHeight="true" outlineLevel="0" collapsed="false">
      <c r="A443" s="24" t="s">
        <v>326</v>
      </c>
      <c r="B443" s="25" t="n">
        <v>906</v>
      </c>
      <c r="C443" s="26" t="n">
        <v>1103</v>
      </c>
      <c r="D443" s="27" t="s">
        <v>327</v>
      </c>
      <c r="E443" s="28" t="n">
        <v>0</v>
      </c>
      <c r="F443" s="29" t="n">
        <v>74828897.33</v>
      </c>
      <c r="G443" s="29" t="n">
        <v>59326346.84</v>
      </c>
      <c r="H443" s="30" t="n">
        <f aca="false">G443-F443</f>
        <v>-15502550.49</v>
      </c>
      <c r="I443" s="31" t="n">
        <f aca="false">G443/F443*100</f>
        <v>79.2826688042284</v>
      </c>
    </row>
    <row r="444" customFormat="false" ht="42" hidden="false" customHeight="true" outlineLevel="0" collapsed="false">
      <c r="A444" s="24" t="s">
        <v>328</v>
      </c>
      <c r="B444" s="25" t="n">
        <v>906</v>
      </c>
      <c r="C444" s="26" t="n">
        <v>1103</v>
      </c>
      <c r="D444" s="27" t="s">
        <v>329</v>
      </c>
      <c r="E444" s="28" t="n">
        <v>0</v>
      </c>
      <c r="F444" s="29" t="n">
        <v>74828897.33</v>
      </c>
      <c r="G444" s="29" t="n">
        <v>59326346.84</v>
      </c>
      <c r="H444" s="30" t="n">
        <f aca="false">G444-F444</f>
        <v>-15502550.49</v>
      </c>
      <c r="I444" s="31" t="n">
        <f aca="false">G444/F444*100</f>
        <v>79.2826688042284</v>
      </c>
    </row>
    <row r="445" customFormat="false" ht="42.6" hidden="false" customHeight="true" outlineLevel="0" collapsed="false">
      <c r="A445" s="24" t="s">
        <v>330</v>
      </c>
      <c r="B445" s="25" t="n">
        <v>906</v>
      </c>
      <c r="C445" s="26" t="n">
        <v>1103</v>
      </c>
      <c r="D445" s="27" t="s">
        <v>331</v>
      </c>
      <c r="E445" s="28" t="n">
        <v>0</v>
      </c>
      <c r="F445" s="29" t="n">
        <v>74726121.33</v>
      </c>
      <c r="G445" s="29" t="n">
        <v>59223570.84</v>
      </c>
      <c r="H445" s="30" t="n">
        <f aca="false">G445-F445</f>
        <v>-15502550.49</v>
      </c>
      <c r="I445" s="31" t="n">
        <f aca="false">G445/F445*100</f>
        <v>79.2541748265793</v>
      </c>
    </row>
    <row r="446" customFormat="false" ht="42.75" hidden="false" customHeight="true" outlineLevel="0" collapsed="false">
      <c r="A446" s="24" t="s">
        <v>332</v>
      </c>
      <c r="B446" s="25" t="n">
        <v>906</v>
      </c>
      <c r="C446" s="26" t="n">
        <v>1103</v>
      </c>
      <c r="D446" s="27" t="s">
        <v>333</v>
      </c>
      <c r="E446" s="28" t="n">
        <v>0</v>
      </c>
      <c r="F446" s="29" t="n">
        <v>74726121.33</v>
      </c>
      <c r="G446" s="29" t="n">
        <v>59223570.84</v>
      </c>
      <c r="H446" s="30" t="n">
        <f aca="false">G446-F446</f>
        <v>-15502550.49</v>
      </c>
      <c r="I446" s="31" t="n">
        <f aca="false">G446/F446*100</f>
        <v>79.2541748265793</v>
      </c>
    </row>
    <row r="447" customFormat="false" ht="42" hidden="false" customHeight="true" outlineLevel="0" collapsed="false">
      <c r="A447" s="24" t="s">
        <v>38</v>
      </c>
      <c r="B447" s="25" t="n">
        <v>906</v>
      </c>
      <c r="C447" s="26" t="n">
        <v>1103</v>
      </c>
      <c r="D447" s="27" t="s">
        <v>333</v>
      </c>
      <c r="E447" s="28" t="s">
        <v>39</v>
      </c>
      <c r="F447" s="29" t="n">
        <v>74726121.33</v>
      </c>
      <c r="G447" s="29" t="n">
        <v>59223570.84</v>
      </c>
      <c r="H447" s="30" t="n">
        <f aca="false">G447-F447</f>
        <v>-15502550.49</v>
      </c>
      <c r="I447" s="31" t="n">
        <f aca="false">G447/F447*100</f>
        <v>79.2541748265793</v>
      </c>
    </row>
    <row r="448" customFormat="false" ht="84" hidden="false" customHeight="true" outlineLevel="0" collapsed="false">
      <c r="A448" s="24" t="s">
        <v>404</v>
      </c>
      <c r="B448" s="25" t="n">
        <v>906</v>
      </c>
      <c r="C448" s="26" t="n">
        <v>1103</v>
      </c>
      <c r="D448" s="27" t="s">
        <v>405</v>
      </c>
      <c r="E448" s="28" t="n">
        <v>0</v>
      </c>
      <c r="F448" s="29" t="n">
        <v>102776</v>
      </c>
      <c r="G448" s="29" t="n">
        <v>102776</v>
      </c>
      <c r="H448" s="30" t="n">
        <f aca="false">G448-F448</f>
        <v>0</v>
      </c>
      <c r="I448" s="31" t="n">
        <f aca="false">G448/F448*100</f>
        <v>100</v>
      </c>
    </row>
    <row r="449" customFormat="false" ht="42.6" hidden="false" customHeight="true" outlineLevel="0" collapsed="false">
      <c r="A449" s="24" t="s">
        <v>406</v>
      </c>
      <c r="B449" s="25" t="n">
        <v>906</v>
      </c>
      <c r="C449" s="26" t="n">
        <v>1103</v>
      </c>
      <c r="D449" s="27" t="s">
        <v>407</v>
      </c>
      <c r="E449" s="28" t="n">
        <v>0</v>
      </c>
      <c r="F449" s="29" t="n">
        <v>102776</v>
      </c>
      <c r="G449" s="29" t="n">
        <v>102776</v>
      </c>
      <c r="H449" s="30" t="n">
        <f aca="false">G449-F449</f>
        <v>0</v>
      </c>
      <c r="I449" s="31" t="n">
        <f aca="false">G449/F449*100</f>
        <v>100</v>
      </c>
    </row>
    <row r="450" customFormat="false" ht="42.6" hidden="false" customHeight="true" outlineLevel="0" collapsed="false">
      <c r="A450" s="24" t="s">
        <v>38</v>
      </c>
      <c r="B450" s="25" t="n">
        <v>906</v>
      </c>
      <c r="C450" s="26" t="n">
        <v>1103</v>
      </c>
      <c r="D450" s="27" t="s">
        <v>407</v>
      </c>
      <c r="E450" s="28" t="s">
        <v>39</v>
      </c>
      <c r="F450" s="29" t="n">
        <v>102776</v>
      </c>
      <c r="G450" s="29" t="n">
        <v>102776</v>
      </c>
      <c r="H450" s="30" t="n">
        <f aca="false">G450-F450</f>
        <v>0</v>
      </c>
      <c r="I450" s="31" t="n">
        <f aca="false">G450/F450*100</f>
        <v>100</v>
      </c>
    </row>
    <row r="451" customFormat="false" ht="28.15" hidden="false" customHeight="true" outlineLevel="0" collapsed="false">
      <c r="A451" s="24" t="s">
        <v>408</v>
      </c>
      <c r="B451" s="25" t="n">
        <v>906</v>
      </c>
      <c r="C451" s="26" t="n">
        <v>1105</v>
      </c>
      <c r="D451" s="27" t="s">
        <v>17</v>
      </c>
      <c r="E451" s="28" t="n">
        <v>0</v>
      </c>
      <c r="F451" s="29" t="n">
        <v>24908656.15</v>
      </c>
      <c r="G451" s="29" t="n">
        <v>23697758</v>
      </c>
      <c r="H451" s="30" t="n">
        <f aca="false">G451-F451</f>
        <v>-1210898.15</v>
      </c>
      <c r="I451" s="31" t="n">
        <f aca="false">G451/F451*100</f>
        <v>95.1386452054741</v>
      </c>
    </row>
    <row r="452" customFormat="false" ht="42.6" hidden="false" customHeight="true" outlineLevel="0" collapsed="false">
      <c r="A452" s="24" t="s">
        <v>119</v>
      </c>
      <c r="B452" s="25" t="n">
        <v>906</v>
      </c>
      <c r="C452" s="26" t="n">
        <v>1105</v>
      </c>
      <c r="D452" s="27" t="s">
        <v>120</v>
      </c>
      <c r="E452" s="28" t="n">
        <v>0</v>
      </c>
      <c r="F452" s="29" t="n">
        <v>13102</v>
      </c>
      <c r="G452" s="29" t="n">
        <v>8700</v>
      </c>
      <c r="H452" s="30" t="n">
        <f aca="false">G452-F452</f>
        <v>-4402</v>
      </c>
      <c r="I452" s="31" t="n">
        <f aca="false">G452/F452*100</f>
        <v>66.4020760189284</v>
      </c>
    </row>
    <row r="453" customFormat="false" ht="29.45" hidden="false" customHeight="true" outlineLevel="0" collapsed="false">
      <c r="A453" s="24" t="s">
        <v>121</v>
      </c>
      <c r="B453" s="25" t="n">
        <v>906</v>
      </c>
      <c r="C453" s="26" t="n">
        <v>1105</v>
      </c>
      <c r="D453" s="27" t="s">
        <v>122</v>
      </c>
      <c r="E453" s="28" t="n">
        <v>0</v>
      </c>
      <c r="F453" s="29" t="n">
        <v>13102</v>
      </c>
      <c r="G453" s="29" t="n">
        <v>8700</v>
      </c>
      <c r="H453" s="30" t="n">
        <f aca="false">G453-F453</f>
        <v>-4402</v>
      </c>
      <c r="I453" s="31" t="n">
        <f aca="false">G453/F453*100</f>
        <v>66.4020760189284</v>
      </c>
    </row>
    <row r="454" customFormat="false" ht="42" hidden="false" customHeight="true" outlineLevel="0" collapsed="false">
      <c r="A454" s="24" t="s">
        <v>123</v>
      </c>
      <c r="B454" s="25" t="n">
        <v>906</v>
      </c>
      <c r="C454" s="26" t="n">
        <v>1105</v>
      </c>
      <c r="D454" s="27" t="s">
        <v>124</v>
      </c>
      <c r="E454" s="28" t="n">
        <v>0</v>
      </c>
      <c r="F454" s="29" t="n">
        <v>13102</v>
      </c>
      <c r="G454" s="29" t="n">
        <v>8700</v>
      </c>
      <c r="H454" s="30" t="n">
        <f aca="false">G454-F454</f>
        <v>-4402</v>
      </c>
      <c r="I454" s="31" t="n">
        <f aca="false">G454/F454*100</f>
        <v>66.4020760189284</v>
      </c>
    </row>
    <row r="455" customFormat="false" ht="29.25" hidden="false" customHeight="true" outlineLevel="0" collapsed="false">
      <c r="A455" s="24" t="s">
        <v>27</v>
      </c>
      <c r="B455" s="25" t="n">
        <v>906</v>
      </c>
      <c r="C455" s="26" t="n">
        <v>1105</v>
      </c>
      <c r="D455" s="27" t="s">
        <v>124</v>
      </c>
      <c r="E455" s="28" t="s">
        <v>28</v>
      </c>
      <c r="F455" s="29" t="n">
        <v>13102</v>
      </c>
      <c r="G455" s="29" t="n">
        <v>8700</v>
      </c>
      <c r="H455" s="30" t="n">
        <f aca="false">G455-F455</f>
        <v>-4402</v>
      </c>
      <c r="I455" s="31" t="n">
        <f aca="false">G455/F455*100</f>
        <v>66.4020760189284</v>
      </c>
    </row>
    <row r="456" customFormat="false" ht="16.15" hidden="false" customHeight="true" outlineLevel="0" collapsed="false">
      <c r="A456" s="24" t="s">
        <v>45</v>
      </c>
      <c r="B456" s="25" t="n">
        <v>906</v>
      </c>
      <c r="C456" s="26" t="n">
        <v>1105</v>
      </c>
      <c r="D456" s="27" t="s">
        <v>46</v>
      </c>
      <c r="E456" s="28" t="n">
        <v>0</v>
      </c>
      <c r="F456" s="29" t="n">
        <v>24895554.15</v>
      </c>
      <c r="G456" s="29" t="n">
        <v>23689058</v>
      </c>
      <c r="H456" s="30" t="n">
        <f aca="false">G456-F456</f>
        <v>-1206496.15</v>
      </c>
      <c r="I456" s="31" t="n">
        <f aca="false">G456/F456*100</f>
        <v>95.1537686498937</v>
      </c>
    </row>
    <row r="457" customFormat="false" ht="42.6" hidden="false" customHeight="true" outlineLevel="0" collapsed="false">
      <c r="A457" s="24" t="s">
        <v>47</v>
      </c>
      <c r="B457" s="25" t="n">
        <v>906</v>
      </c>
      <c r="C457" s="26" t="n">
        <v>1105</v>
      </c>
      <c r="D457" s="27" t="s">
        <v>48</v>
      </c>
      <c r="E457" s="28" t="n">
        <v>0</v>
      </c>
      <c r="F457" s="29" t="n">
        <v>17705569.65</v>
      </c>
      <c r="G457" s="29" t="n">
        <v>17024192.75</v>
      </c>
      <c r="H457" s="30" t="n">
        <f aca="false">G457-F457</f>
        <v>-681376.899999999</v>
      </c>
      <c r="I457" s="31" t="n">
        <f aca="false">G457/F457*100</f>
        <v>96.1516239608817</v>
      </c>
    </row>
    <row r="458" customFormat="false" ht="29.45" hidden="false" customHeight="true" outlineLevel="0" collapsed="false">
      <c r="A458" s="24" t="s">
        <v>49</v>
      </c>
      <c r="B458" s="25" t="n">
        <v>906</v>
      </c>
      <c r="C458" s="26" t="n">
        <v>1105</v>
      </c>
      <c r="D458" s="27" t="s">
        <v>50</v>
      </c>
      <c r="E458" s="28" t="n">
        <v>0</v>
      </c>
      <c r="F458" s="29" t="n">
        <v>17705569.65</v>
      </c>
      <c r="G458" s="29" t="n">
        <v>17024192.75</v>
      </c>
      <c r="H458" s="30" t="n">
        <f aca="false">G458-F458</f>
        <v>-681376.899999999</v>
      </c>
      <c r="I458" s="31" t="n">
        <f aca="false">G458/F458*100</f>
        <v>96.1516239608817</v>
      </c>
    </row>
    <row r="459" customFormat="false" ht="69.6" hidden="false" customHeight="true" outlineLevel="0" collapsed="false">
      <c r="A459" s="24" t="s">
        <v>127</v>
      </c>
      <c r="B459" s="25" t="n">
        <v>906</v>
      </c>
      <c r="C459" s="26" t="n">
        <v>1105</v>
      </c>
      <c r="D459" s="27" t="s">
        <v>50</v>
      </c>
      <c r="E459" s="28" t="s">
        <v>128</v>
      </c>
      <c r="F459" s="29" t="n">
        <v>17597748.88</v>
      </c>
      <c r="G459" s="29" t="n">
        <v>16918283.46</v>
      </c>
      <c r="H459" s="30" t="n">
        <f aca="false">G459-F459</f>
        <v>-679465.419999998</v>
      </c>
      <c r="I459" s="31" t="n">
        <f aca="false">G459/F459*100</f>
        <v>96.1389071714041</v>
      </c>
    </row>
    <row r="460" customFormat="false" ht="28.9" hidden="false" customHeight="true" outlineLevel="0" collapsed="false">
      <c r="A460" s="24" t="s">
        <v>27</v>
      </c>
      <c r="B460" s="25" t="n">
        <v>906</v>
      </c>
      <c r="C460" s="26" t="n">
        <v>1105</v>
      </c>
      <c r="D460" s="27" t="s">
        <v>50</v>
      </c>
      <c r="E460" s="28" t="s">
        <v>28</v>
      </c>
      <c r="F460" s="29" t="n">
        <v>107820.77</v>
      </c>
      <c r="G460" s="29" t="n">
        <v>105909.29</v>
      </c>
      <c r="H460" s="30" t="n">
        <f aca="false">G460-F460</f>
        <v>-1911.48000000001</v>
      </c>
      <c r="I460" s="31" t="n">
        <f aca="false">G460/F460*100</f>
        <v>98.2271690324601</v>
      </c>
    </row>
    <row r="461" customFormat="false" ht="28.9" hidden="false" customHeight="true" outlineLevel="0" collapsed="false">
      <c r="A461" s="24" t="s">
        <v>131</v>
      </c>
      <c r="B461" s="25" t="n">
        <v>906</v>
      </c>
      <c r="C461" s="26" t="n">
        <v>1105</v>
      </c>
      <c r="D461" s="27" t="s">
        <v>132</v>
      </c>
      <c r="E461" s="28" t="n">
        <v>0</v>
      </c>
      <c r="F461" s="29" t="n">
        <v>7189984.5</v>
      </c>
      <c r="G461" s="29" t="n">
        <v>6664865.25</v>
      </c>
      <c r="H461" s="30" t="n">
        <f aca="false">G461-F461</f>
        <v>-525119.25</v>
      </c>
      <c r="I461" s="31" t="n">
        <f aca="false">G461/F461*100</f>
        <v>92.6965176350519</v>
      </c>
    </row>
    <row r="462" customFormat="false" ht="55.9" hidden="false" customHeight="true" outlineLevel="0" collapsed="false">
      <c r="A462" s="24" t="s">
        <v>409</v>
      </c>
      <c r="B462" s="25" t="n">
        <v>906</v>
      </c>
      <c r="C462" s="26" t="n">
        <v>1105</v>
      </c>
      <c r="D462" s="27" t="s">
        <v>410</v>
      </c>
      <c r="E462" s="28" t="n">
        <v>0</v>
      </c>
      <c r="F462" s="29" t="n">
        <v>7189984.5</v>
      </c>
      <c r="G462" s="29" t="n">
        <v>6664865.25</v>
      </c>
      <c r="H462" s="30" t="n">
        <f aca="false">G462-F462</f>
        <v>-525119.25</v>
      </c>
      <c r="I462" s="31" t="n">
        <f aca="false">G462/F462*100</f>
        <v>92.6965176350519</v>
      </c>
    </row>
    <row r="463" customFormat="false" ht="42" hidden="false" customHeight="true" outlineLevel="0" collapsed="false">
      <c r="A463" s="24" t="s">
        <v>38</v>
      </c>
      <c r="B463" s="25" t="n">
        <v>906</v>
      </c>
      <c r="C463" s="26" t="n">
        <v>1105</v>
      </c>
      <c r="D463" s="27" t="s">
        <v>410</v>
      </c>
      <c r="E463" s="28" t="s">
        <v>39</v>
      </c>
      <c r="F463" s="29" t="n">
        <v>7189984.5</v>
      </c>
      <c r="G463" s="29" t="n">
        <v>6664865.25</v>
      </c>
      <c r="H463" s="30" t="n">
        <f aca="false">G463-F463</f>
        <v>-525119.25</v>
      </c>
      <c r="I463" s="31" t="n">
        <f aca="false">G463/F463*100</f>
        <v>92.6965176350519</v>
      </c>
    </row>
    <row r="464" s="23" customFormat="true" ht="16.5" hidden="false" customHeight="true" outlineLevel="0" collapsed="false">
      <c r="A464" s="15" t="s">
        <v>411</v>
      </c>
      <c r="B464" s="16" t="n">
        <v>907</v>
      </c>
      <c r="C464" s="17" t="n">
        <v>0</v>
      </c>
      <c r="D464" s="18" t="s">
        <v>17</v>
      </c>
      <c r="E464" s="19" t="n">
        <v>0</v>
      </c>
      <c r="F464" s="20" t="n">
        <v>263189365.08</v>
      </c>
      <c r="G464" s="20" t="n">
        <v>245549601.93</v>
      </c>
      <c r="H464" s="21" t="n">
        <f aca="false">G464-F464</f>
        <v>-17639763.15</v>
      </c>
      <c r="I464" s="22" t="n">
        <f aca="false">G464/F464*100</f>
        <v>93.2976915140024</v>
      </c>
    </row>
    <row r="465" customFormat="false" ht="41.45" hidden="false" customHeight="true" outlineLevel="0" collapsed="false">
      <c r="A465" s="24" t="s">
        <v>412</v>
      </c>
      <c r="B465" s="25" t="n">
        <v>907</v>
      </c>
      <c r="C465" s="26" t="n">
        <v>102</v>
      </c>
      <c r="D465" s="27" t="s">
        <v>17</v>
      </c>
      <c r="E465" s="28" t="n">
        <v>0</v>
      </c>
      <c r="F465" s="29" t="n">
        <v>6109121</v>
      </c>
      <c r="G465" s="29" t="n">
        <v>5867294.85</v>
      </c>
      <c r="H465" s="30" t="n">
        <f aca="false">G465-F465</f>
        <v>-241826.15</v>
      </c>
      <c r="I465" s="31" t="n">
        <f aca="false">G465/F465*100</f>
        <v>96.0415557328133</v>
      </c>
    </row>
    <row r="466" customFormat="false" ht="15.6" hidden="false" customHeight="true" outlineLevel="0" collapsed="false">
      <c r="A466" s="24" t="s">
        <v>45</v>
      </c>
      <c r="B466" s="25" t="n">
        <v>907</v>
      </c>
      <c r="C466" s="26" t="n">
        <v>102</v>
      </c>
      <c r="D466" s="27" t="s">
        <v>46</v>
      </c>
      <c r="E466" s="28" t="n">
        <v>0</v>
      </c>
      <c r="F466" s="29" t="n">
        <v>6109121</v>
      </c>
      <c r="G466" s="29" t="n">
        <v>5867294.85</v>
      </c>
      <c r="H466" s="30" t="n">
        <f aca="false">G466-F466</f>
        <v>-241826.15</v>
      </c>
      <c r="I466" s="31" t="n">
        <f aca="false">G466/F466*100</f>
        <v>96.0415557328133</v>
      </c>
    </row>
    <row r="467" customFormat="false" ht="29.25" hidden="false" customHeight="true" outlineLevel="0" collapsed="false">
      <c r="A467" s="24" t="s">
        <v>413</v>
      </c>
      <c r="B467" s="25" t="n">
        <v>907</v>
      </c>
      <c r="C467" s="26" t="n">
        <v>102</v>
      </c>
      <c r="D467" s="27" t="s">
        <v>414</v>
      </c>
      <c r="E467" s="28" t="n">
        <v>0</v>
      </c>
      <c r="F467" s="29" t="n">
        <v>6109121</v>
      </c>
      <c r="G467" s="29" t="n">
        <v>5867294.85</v>
      </c>
      <c r="H467" s="30" t="n">
        <f aca="false">G467-F467</f>
        <v>-241826.15</v>
      </c>
      <c r="I467" s="31" t="n">
        <f aca="false">G467/F467*100</f>
        <v>96.0415557328133</v>
      </c>
    </row>
    <row r="468" customFormat="false" ht="15.75" hidden="false" customHeight="true" outlineLevel="0" collapsed="false">
      <c r="A468" s="24" t="s">
        <v>415</v>
      </c>
      <c r="B468" s="25" t="n">
        <v>907</v>
      </c>
      <c r="C468" s="26" t="n">
        <v>102</v>
      </c>
      <c r="D468" s="27" t="s">
        <v>416</v>
      </c>
      <c r="E468" s="28" t="n">
        <v>0</v>
      </c>
      <c r="F468" s="29" t="n">
        <v>6109121</v>
      </c>
      <c r="G468" s="29" t="n">
        <v>5867294.85</v>
      </c>
      <c r="H468" s="30" t="n">
        <f aca="false">G468-F468</f>
        <v>-241826.15</v>
      </c>
      <c r="I468" s="31" t="n">
        <f aca="false">G468/F468*100</f>
        <v>96.0415557328133</v>
      </c>
    </row>
    <row r="469" customFormat="false" ht="68.25" hidden="false" customHeight="true" outlineLevel="0" collapsed="false">
      <c r="A469" s="24" t="s">
        <v>127</v>
      </c>
      <c r="B469" s="25" t="n">
        <v>907</v>
      </c>
      <c r="C469" s="26" t="n">
        <v>102</v>
      </c>
      <c r="D469" s="27" t="s">
        <v>416</v>
      </c>
      <c r="E469" s="28" t="s">
        <v>128</v>
      </c>
      <c r="F469" s="29" t="n">
        <v>6109121</v>
      </c>
      <c r="G469" s="29" t="n">
        <v>5867294.85</v>
      </c>
      <c r="H469" s="30" t="n">
        <f aca="false">G469-F469</f>
        <v>-241826.15</v>
      </c>
      <c r="I469" s="31" t="n">
        <f aca="false">G469/F469*100</f>
        <v>96.0415557328133</v>
      </c>
    </row>
    <row r="470" customFormat="false" ht="55.5" hidden="false" customHeight="true" outlineLevel="0" collapsed="false">
      <c r="A470" s="24" t="s">
        <v>417</v>
      </c>
      <c r="B470" s="25" t="n">
        <v>907</v>
      </c>
      <c r="C470" s="26" t="n">
        <v>104</v>
      </c>
      <c r="D470" s="27" t="s">
        <v>17</v>
      </c>
      <c r="E470" s="28" t="n">
        <v>0</v>
      </c>
      <c r="F470" s="29" t="n">
        <v>106842333.34</v>
      </c>
      <c r="G470" s="29" t="n">
        <v>101130128.05</v>
      </c>
      <c r="H470" s="30" t="n">
        <f aca="false">G470-F470</f>
        <v>-5712205.29000001</v>
      </c>
      <c r="I470" s="31" t="n">
        <f aca="false">G470/F470*100</f>
        <v>94.6536123730822</v>
      </c>
    </row>
    <row r="471" customFormat="false" ht="42.6" hidden="false" customHeight="true" outlineLevel="0" collapsed="false">
      <c r="A471" s="24" t="s">
        <v>119</v>
      </c>
      <c r="B471" s="25" t="n">
        <v>907</v>
      </c>
      <c r="C471" s="26" t="n">
        <v>104</v>
      </c>
      <c r="D471" s="27" t="s">
        <v>120</v>
      </c>
      <c r="E471" s="28" t="n">
        <v>0</v>
      </c>
      <c r="F471" s="29" t="n">
        <v>1023642.8</v>
      </c>
      <c r="G471" s="29" t="n">
        <v>788799.74</v>
      </c>
      <c r="H471" s="30" t="n">
        <f aca="false">G471-F471</f>
        <v>-234843.06</v>
      </c>
      <c r="I471" s="31" t="n">
        <f aca="false">G471/F471*100</f>
        <v>77.0581046435339</v>
      </c>
    </row>
    <row r="472" customFormat="false" ht="42.6" hidden="false" customHeight="true" outlineLevel="0" collapsed="false">
      <c r="A472" s="24" t="s">
        <v>418</v>
      </c>
      <c r="B472" s="25" t="n">
        <v>907</v>
      </c>
      <c r="C472" s="26" t="n">
        <v>104</v>
      </c>
      <c r="D472" s="27" t="s">
        <v>419</v>
      </c>
      <c r="E472" s="28" t="n">
        <v>0</v>
      </c>
      <c r="F472" s="29" t="n">
        <v>97765.8</v>
      </c>
      <c r="G472" s="29" t="n">
        <v>91766.8</v>
      </c>
      <c r="H472" s="30" t="n">
        <f aca="false">G472-F472</f>
        <v>-5999</v>
      </c>
      <c r="I472" s="31" t="n">
        <f aca="false">G472/F472*100</f>
        <v>93.863907419568</v>
      </c>
    </row>
    <row r="473" customFormat="false" ht="55.5" hidden="false" customHeight="true" outlineLevel="0" collapsed="false">
      <c r="A473" s="24" t="s">
        <v>420</v>
      </c>
      <c r="B473" s="25" t="n">
        <v>907</v>
      </c>
      <c r="C473" s="26" t="n">
        <v>104</v>
      </c>
      <c r="D473" s="27" t="s">
        <v>421</v>
      </c>
      <c r="E473" s="28" t="n">
        <v>0</v>
      </c>
      <c r="F473" s="29" t="n">
        <v>59770.1</v>
      </c>
      <c r="G473" s="29" t="n">
        <v>59770.1</v>
      </c>
      <c r="H473" s="30" t="n">
        <f aca="false">G473-F473</f>
        <v>0</v>
      </c>
      <c r="I473" s="31" t="n">
        <f aca="false">G473/F473*100</f>
        <v>100</v>
      </c>
    </row>
    <row r="474" customFormat="false" ht="29.45" hidden="false" customHeight="true" outlineLevel="0" collapsed="false">
      <c r="A474" s="24" t="s">
        <v>27</v>
      </c>
      <c r="B474" s="25" t="n">
        <v>907</v>
      </c>
      <c r="C474" s="26" t="n">
        <v>104</v>
      </c>
      <c r="D474" s="27" t="s">
        <v>421</v>
      </c>
      <c r="E474" s="28" t="s">
        <v>28</v>
      </c>
      <c r="F474" s="29" t="n">
        <v>59770.1</v>
      </c>
      <c r="G474" s="29" t="n">
        <v>59770.1</v>
      </c>
      <c r="H474" s="30" t="n">
        <f aca="false">G474-F474</f>
        <v>0</v>
      </c>
      <c r="I474" s="31" t="n">
        <f aca="false">G474/F474*100</f>
        <v>100</v>
      </c>
    </row>
    <row r="475" customFormat="false" ht="29.45" hidden="false" customHeight="true" outlineLevel="0" collapsed="false">
      <c r="A475" s="24" t="s">
        <v>422</v>
      </c>
      <c r="B475" s="25" t="n">
        <v>907</v>
      </c>
      <c r="C475" s="26" t="n">
        <v>104</v>
      </c>
      <c r="D475" s="27" t="s">
        <v>423</v>
      </c>
      <c r="E475" s="28" t="n">
        <v>0</v>
      </c>
      <c r="F475" s="29" t="n">
        <v>37995.7</v>
      </c>
      <c r="G475" s="29" t="n">
        <v>31996.7</v>
      </c>
      <c r="H475" s="30" t="n">
        <f aca="false">G475-F475</f>
        <v>-5999</v>
      </c>
      <c r="I475" s="31" t="n">
        <f aca="false">G475/F475*100</f>
        <v>84.2113712867509</v>
      </c>
    </row>
    <row r="476" customFormat="false" ht="29.45" hidden="false" customHeight="true" outlineLevel="0" collapsed="false">
      <c r="A476" s="24" t="s">
        <v>27</v>
      </c>
      <c r="B476" s="25" t="n">
        <v>907</v>
      </c>
      <c r="C476" s="26" t="n">
        <v>104</v>
      </c>
      <c r="D476" s="27" t="s">
        <v>423</v>
      </c>
      <c r="E476" s="28" t="s">
        <v>28</v>
      </c>
      <c r="F476" s="29" t="n">
        <v>37995.7</v>
      </c>
      <c r="G476" s="29" t="n">
        <v>31996.7</v>
      </c>
      <c r="H476" s="30" t="n">
        <f aca="false">G476-F476</f>
        <v>-5999</v>
      </c>
      <c r="I476" s="31" t="n">
        <f aca="false">G476/F476*100</f>
        <v>84.2113712867509</v>
      </c>
    </row>
    <row r="477" customFormat="false" ht="28.15" hidden="false" customHeight="true" outlineLevel="0" collapsed="false">
      <c r="A477" s="24" t="s">
        <v>121</v>
      </c>
      <c r="B477" s="25" t="n">
        <v>907</v>
      </c>
      <c r="C477" s="26" t="n">
        <v>104</v>
      </c>
      <c r="D477" s="27" t="s">
        <v>122</v>
      </c>
      <c r="E477" s="28" t="n">
        <v>0</v>
      </c>
      <c r="F477" s="29" t="n">
        <v>925877</v>
      </c>
      <c r="G477" s="29" t="n">
        <v>697032.94</v>
      </c>
      <c r="H477" s="30" t="n">
        <f aca="false">G477-F477</f>
        <v>-228844.06</v>
      </c>
      <c r="I477" s="31" t="n">
        <f aca="false">G477/F477*100</f>
        <v>75.2835355020159</v>
      </c>
    </row>
    <row r="478" customFormat="false" ht="42.6" hidden="false" customHeight="true" outlineLevel="0" collapsed="false">
      <c r="A478" s="24" t="s">
        <v>424</v>
      </c>
      <c r="B478" s="25" t="n">
        <v>907</v>
      </c>
      <c r="C478" s="26" t="n">
        <v>104</v>
      </c>
      <c r="D478" s="27" t="s">
        <v>425</v>
      </c>
      <c r="E478" s="28" t="n">
        <v>0</v>
      </c>
      <c r="F478" s="29" t="n">
        <v>194040</v>
      </c>
      <c r="G478" s="29" t="n">
        <v>129360</v>
      </c>
      <c r="H478" s="30" t="n">
        <f aca="false">G478-F478</f>
        <v>-64680</v>
      </c>
      <c r="I478" s="31" t="n">
        <f aca="false">G478/F478*100</f>
        <v>66.6666666666667</v>
      </c>
    </row>
    <row r="479" customFormat="false" ht="29.25" hidden="false" customHeight="true" outlineLevel="0" collapsed="false">
      <c r="A479" s="24" t="s">
        <v>27</v>
      </c>
      <c r="B479" s="25" t="n">
        <v>907</v>
      </c>
      <c r="C479" s="26" t="n">
        <v>104</v>
      </c>
      <c r="D479" s="27" t="s">
        <v>425</v>
      </c>
      <c r="E479" s="28" t="s">
        <v>28</v>
      </c>
      <c r="F479" s="29" t="n">
        <v>194040</v>
      </c>
      <c r="G479" s="29" t="n">
        <v>129360</v>
      </c>
      <c r="H479" s="30" t="n">
        <f aca="false">G479-F479</f>
        <v>-64680</v>
      </c>
      <c r="I479" s="31" t="n">
        <f aca="false">G479/F479*100</f>
        <v>66.6666666666667</v>
      </c>
    </row>
    <row r="480" customFormat="false" ht="28.9" hidden="false" customHeight="true" outlineLevel="0" collapsed="false">
      <c r="A480" s="24" t="s">
        <v>299</v>
      </c>
      <c r="B480" s="25" t="n">
        <v>907</v>
      </c>
      <c r="C480" s="26" t="n">
        <v>104</v>
      </c>
      <c r="D480" s="27" t="s">
        <v>300</v>
      </c>
      <c r="E480" s="28" t="n">
        <v>0</v>
      </c>
      <c r="F480" s="29" t="n">
        <v>14200</v>
      </c>
      <c r="G480" s="29" t="n">
        <v>11000</v>
      </c>
      <c r="H480" s="30" t="n">
        <f aca="false">G480-F480</f>
        <v>-3200</v>
      </c>
      <c r="I480" s="31" t="n">
        <f aca="false">G480/F480*100</f>
        <v>77.4647887323944</v>
      </c>
    </row>
    <row r="481" customFormat="false" ht="29.45" hidden="false" customHeight="true" outlineLevel="0" collapsed="false">
      <c r="A481" s="24" t="s">
        <v>27</v>
      </c>
      <c r="B481" s="25" t="n">
        <v>907</v>
      </c>
      <c r="C481" s="26" t="n">
        <v>104</v>
      </c>
      <c r="D481" s="27" t="s">
        <v>300</v>
      </c>
      <c r="E481" s="28" t="s">
        <v>28</v>
      </c>
      <c r="F481" s="29" t="n">
        <v>14200</v>
      </c>
      <c r="G481" s="29" t="n">
        <v>11000</v>
      </c>
      <c r="H481" s="30" t="n">
        <f aca="false">G481-F481</f>
        <v>-3200</v>
      </c>
      <c r="I481" s="31" t="n">
        <f aca="false">G481/F481*100</f>
        <v>77.4647887323944</v>
      </c>
    </row>
    <row r="482" customFormat="false" ht="42" hidden="false" customHeight="true" outlineLevel="0" collapsed="false">
      <c r="A482" s="24" t="s">
        <v>123</v>
      </c>
      <c r="B482" s="25" t="n">
        <v>907</v>
      </c>
      <c r="C482" s="26" t="n">
        <v>104</v>
      </c>
      <c r="D482" s="27" t="s">
        <v>124</v>
      </c>
      <c r="E482" s="28" t="n">
        <v>0</v>
      </c>
      <c r="F482" s="29" t="n">
        <v>184993.78</v>
      </c>
      <c r="G482" s="29" t="n">
        <v>25304</v>
      </c>
      <c r="H482" s="30" t="n">
        <f aca="false">G482-F482</f>
        <v>-159689.78</v>
      </c>
      <c r="I482" s="31" t="n">
        <f aca="false">G482/F482*100</f>
        <v>13.6782977243884</v>
      </c>
    </row>
    <row r="483" customFormat="false" ht="29.45" hidden="false" customHeight="true" outlineLevel="0" collapsed="false">
      <c r="A483" s="24" t="s">
        <v>27</v>
      </c>
      <c r="B483" s="25" t="n">
        <v>907</v>
      </c>
      <c r="C483" s="26" t="n">
        <v>104</v>
      </c>
      <c r="D483" s="27" t="s">
        <v>124</v>
      </c>
      <c r="E483" s="28" t="s">
        <v>28</v>
      </c>
      <c r="F483" s="29" t="n">
        <v>184993.78</v>
      </c>
      <c r="G483" s="29" t="n">
        <v>25304</v>
      </c>
      <c r="H483" s="30" t="n">
        <f aca="false">G483-F483</f>
        <v>-159689.78</v>
      </c>
      <c r="I483" s="31" t="n">
        <f aca="false">G483/F483*100</f>
        <v>13.6782977243884</v>
      </c>
    </row>
    <row r="484" customFormat="false" ht="69" hidden="false" customHeight="true" outlineLevel="0" collapsed="false">
      <c r="A484" s="24" t="s">
        <v>125</v>
      </c>
      <c r="B484" s="25" t="n">
        <v>907</v>
      </c>
      <c r="C484" s="26" t="n">
        <v>104</v>
      </c>
      <c r="D484" s="27" t="s">
        <v>126</v>
      </c>
      <c r="E484" s="28" t="n">
        <v>0</v>
      </c>
      <c r="F484" s="29" t="n">
        <v>343078.08</v>
      </c>
      <c r="G484" s="29" t="n">
        <v>343078.08</v>
      </c>
      <c r="H484" s="30" t="n">
        <f aca="false">G484-F484</f>
        <v>0</v>
      </c>
      <c r="I484" s="31" t="n">
        <f aca="false">G484/F484*100</f>
        <v>100</v>
      </c>
    </row>
    <row r="485" customFormat="false" ht="28.9" hidden="false" customHeight="true" outlineLevel="0" collapsed="false">
      <c r="A485" s="24" t="s">
        <v>27</v>
      </c>
      <c r="B485" s="25" t="n">
        <v>907</v>
      </c>
      <c r="C485" s="26" t="n">
        <v>104</v>
      </c>
      <c r="D485" s="27" t="s">
        <v>126</v>
      </c>
      <c r="E485" s="28" t="s">
        <v>28</v>
      </c>
      <c r="F485" s="29" t="n">
        <v>343078.08</v>
      </c>
      <c r="G485" s="29" t="n">
        <v>343078.08</v>
      </c>
      <c r="H485" s="30" t="n">
        <f aca="false">G485-F485</f>
        <v>0</v>
      </c>
      <c r="I485" s="31" t="n">
        <f aca="false">G485/F485*100</f>
        <v>100</v>
      </c>
    </row>
    <row r="486" customFormat="false" ht="29.45" hidden="false" customHeight="true" outlineLevel="0" collapsed="false">
      <c r="A486" s="24" t="s">
        <v>426</v>
      </c>
      <c r="B486" s="25" t="n">
        <v>907</v>
      </c>
      <c r="C486" s="26" t="n">
        <v>104</v>
      </c>
      <c r="D486" s="27" t="s">
        <v>427</v>
      </c>
      <c r="E486" s="28" t="n">
        <v>0</v>
      </c>
      <c r="F486" s="29" t="n">
        <v>189565.14</v>
      </c>
      <c r="G486" s="29" t="n">
        <v>188290.86</v>
      </c>
      <c r="H486" s="30" t="n">
        <f aca="false">G486-F486</f>
        <v>-1274.28000000003</v>
      </c>
      <c r="I486" s="31" t="n">
        <f aca="false">G486/F486*100</f>
        <v>99.3277877989592</v>
      </c>
    </row>
    <row r="487" customFormat="false" ht="28.9" hidden="false" customHeight="true" outlineLevel="0" collapsed="false">
      <c r="A487" s="24" t="s">
        <v>27</v>
      </c>
      <c r="B487" s="25" t="n">
        <v>907</v>
      </c>
      <c r="C487" s="26" t="n">
        <v>104</v>
      </c>
      <c r="D487" s="27" t="s">
        <v>427</v>
      </c>
      <c r="E487" s="28" t="s">
        <v>28</v>
      </c>
      <c r="F487" s="29" t="n">
        <v>189565.14</v>
      </c>
      <c r="G487" s="29" t="n">
        <v>188290.86</v>
      </c>
      <c r="H487" s="30" t="n">
        <f aca="false">G487-F487</f>
        <v>-1274.28000000003</v>
      </c>
      <c r="I487" s="31" t="n">
        <f aca="false">G487/F487*100</f>
        <v>99.3277877989592</v>
      </c>
    </row>
    <row r="488" customFormat="false" ht="16.5" hidden="false" customHeight="true" outlineLevel="0" collapsed="false">
      <c r="A488" s="24" t="s">
        <v>45</v>
      </c>
      <c r="B488" s="25" t="n">
        <v>907</v>
      </c>
      <c r="C488" s="26" t="n">
        <v>104</v>
      </c>
      <c r="D488" s="27" t="s">
        <v>46</v>
      </c>
      <c r="E488" s="28" t="n">
        <v>0</v>
      </c>
      <c r="F488" s="29" t="n">
        <v>105818690.54</v>
      </c>
      <c r="G488" s="29" t="n">
        <v>100341328.31</v>
      </c>
      <c r="H488" s="30" t="n">
        <f aca="false">G488-F488</f>
        <v>-5477362.23</v>
      </c>
      <c r="I488" s="31" t="n">
        <f aca="false">G488/F488*100</f>
        <v>94.8238234644101</v>
      </c>
    </row>
    <row r="489" customFormat="false" ht="42.6" hidden="false" customHeight="true" outlineLevel="0" collapsed="false">
      <c r="A489" s="24" t="s">
        <v>47</v>
      </c>
      <c r="B489" s="25" t="n">
        <v>907</v>
      </c>
      <c r="C489" s="26" t="n">
        <v>104</v>
      </c>
      <c r="D489" s="27" t="s">
        <v>48</v>
      </c>
      <c r="E489" s="28" t="n">
        <v>0</v>
      </c>
      <c r="F489" s="29" t="n">
        <v>105818690.54</v>
      </c>
      <c r="G489" s="29" t="n">
        <v>100341328.31</v>
      </c>
      <c r="H489" s="30" t="n">
        <f aca="false">G489-F489</f>
        <v>-5477362.23</v>
      </c>
      <c r="I489" s="31" t="n">
        <f aca="false">G489/F489*100</f>
        <v>94.8238234644101</v>
      </c>
    </row>
    <row r="490" customFormat="false" ht="28.9" hidden="false" customHeight="true" outlineLevel="0" collapsed="false">
      <c r="A490" s="24" t="s">
        <v>49</v>
      </c>
      <c r="B490" s="25" t="n">
        <v>907</v>
      </c>
      <c r="C490" s="26" t="n">
        <v>104</v>
      </c>
      <c r="D490" s="27" t="s">
        <v>50</v>
      </c>
      <c r="E490" s="28" t="n">
        <v>0</v>
      </c>
      <c r="F490" s="29" t="n">
        <v>105818690.54</v>
      </c>
      <c r="G490" s="29" t="n">
        <v>100341328.31</v>
      </c>
      <c r="H490" s="30" t="n">
        <f aca="false">G490-F490</f>
        <v>-5477362.23</v>
      </c>
      <c r="I490" s="31" t="n">
        <f aca="false">G490/F490*100</f>
        <v>94.8238234644101</v>
      </c>
    </row>
    <row r="491" customFormat="false" ht="69.6" hidden="false" customHeight="true" outlineLevel="0" collapsed="false">
      <c r="A491" s="24" t="s">
        <v>127</v>
      </c>
      <c r="B491" s="25" t="n">
        <v>907</v>
      </c>
      <c r="C491" s="26" t="n">
        <v>104</v>
      </c>
      <c r="D491" s="27" t="s">
        <v>50</v>
      </c>
      <c r="E491" s="28" t="s">
        <v>128</v>
      </c>
      <c r="F491" s="29" t="n">
        <v>91423912.76</v>
      </c>
      <c r="G491" s="29" t="n">
        <v>87654205.31</v>
      </c>
      <c r="H491" s="30" t="n">
        <f aca="false">G491-F491</f>
        <v>-3769707.45</v>
      </c>
      <c r="I491" s="31" t="n">
        <f aca="false">G491/F491*100</f>
        <v>95.8766723757536</v>
      </c>
    </row>
    <row r="492" customFormat="false" ht="29.45" hidden="false" customHeight="true" outlineLevel="0" collapsed="false">
      <c r="A492" s="24" t="s">
        <v>27</v>
      </c>
      <c r="B492" s="25" t="n">
        <v>907</v>
      </c>
      <c r="C492" s="26" t="n">
        <v>104</v>
      </c>
      <c r="D492" s="27" t="s">
        <v>50</v>
      </c>
      <c r="E492" s="28" t="s">
        <v>28</v>
      </c>
      <c r="F492" s="29" t="n">
        <v>14394777.78</v>
      </c>
      <c r="G492" s="29" t="n">
        <v>12687123</v>
      </c>
      <c r="H492" s="30" t="n">
        <f aca="false">G492-F492</f>
        <v>-1707654.78</v>
      </c>
      <c r="I492" s="31" t="n">
        <f aca="false">G492/F492*100</f>
        <v>88.1369840778466</v>
      </c>
    </row>
    <row r="493" customFormat="false" ht="15.6" hidden="false" customHeight="true" outlineLevel="0" collapsed="false">
      <c r="A493" s="24" t="s">
        <v>428</v>
      </c>
      <c r="B493" s="25" t="n">
        <v>907</v>
      </c>
      <c r="C493" s="26" t="n">
        <v>105</v>
      </c>
      <c r="D493" s="27" t="s">
        <v>17</v>
      </c>
      <c r="E493" s="28" t="n">
        <v>0</v>
      </c>
      <c r="F493" s="29" t="n">
        <v>1900</v>
      </c>
      <c r="G493" s="29" t="n">
        <v>858.2</v>
      </c>
      <c r="H493" s="30" t="n">
        <f aca="false">G493-F493</f>
        <v>-1041.8</v>
      </c>
      <c r="I493" s="31" t="n">
        <f aca="false">G493/F493*100</f>
        <v>45.1684210526316</v>
      </c>
    </row>
    <row r="494" customFormat="false" ht="17.25" hidden="false" customHeight="true" outlineLevel="0" collapsed="false">
      <c r="A494" s="24" t="s">
        <v>45</v>
      </c>
      <c r="B494" s="25" t="n">
        <v>907</v>
      </c>
      <c r="C494" s="26" t="n">
        <v>105</v>
      </c>
      <c r="D494" s="27" t="s">
        <v>46</v>
      </c>
      <c r="E494" s="28" t="n">
        <v>0</v>
      </c>
      <c r="F494" s="29" t="n">
        <v>1900</v>
      </c>
      <c r="G494" s="29" t="n">
        <v>858.2</v>
      </c>
      <c r="H494" s="30" t="n">
        <f aca="false">G494-F494</f>
        <v>-1041.8</v>
      </c>
      <c r="I494" s="31" t="n">
        <f aca="false">G494/F494*100</f>
        <v>45.1684210526316</v>
      </c>
    </row>
    <row r="495" customFormat="false" ht="16.9" hidden="false" customHeight="true" outlineLevel="0" collapsed="false">
      <c r="A495" s="24" t="s">
        <v>429</v>
      </c>
      <c r="B495" s="25" t="n">
        <v>907</v>
      </c>
      <c r="C495" s="26" t="n">
        <v>105</v>
      </c>
      <c r="D495" s="27" t="s">
        <v>430</v>
      </c>
      <c r="E495" s="28" t="n">
        <v>0</v>
      </c>
      <c r="F495" s="29" t="n">
        <v>1900</v>
      </c>
      <c r="G495" s="29" t="n">
        <v>858.2</v>
      </c>
      <c r="H495" s="30" t="n">
        <f aca="false">G495-F495</f>
        <v>-1041.8</v>
      </c>
      <c r="I495" s="31" t="n">
        <f aca="false">G495/F495*100</f>
        <v>45.1684210526316</v>
      </c>
    </row>
    <row r="496" customFormat="false" ht="55.5" hidden="false" customHeight="true" outlineLevel="0" collapsed="false">
      <c r="A496" s="24" t="s">
        <v>431</v>
      </c>
      <c r="B496" s="25" t="n">
        <v>907</v>
      </c>
      <c r="C496" s="26" t="n">
        <v>105</v>
      </c>
      <c r="D496" s="27" t="s">
        <v>432</v>
      </c>
      <c r="E496" s="28" t="n">
        <v>0</v>
      </c>
      <c r="F496" s="29" t="n">
        <v>1900</v>
      </c>
      <c r="G496" s="29" t="n">
        <v>858.2</v>
      </c>
      <c r="H496" s="30" t="n">
        <f aca="false">G496-F496</f>
        <v>-1041.8</v>
      </c>
      <c r="I496" s="31" t="n">
        <f aca="false">G496/F496*100</f>
        <v>45.1684210526316</v>
      </c>
    </row>
    <row r="497" customFormat="false" ht="29.25" hidden="false" customHeight="true" outlineLevel="0" collapsed="false">
      <c r="A497" s="24" t="s">
        <v>27</v>
      </c>
      <c r="B497" s="25" t="n">
        <v>907</v>
      </c>
      <c r="C497" s="26" t="n">
        <v>105</v>
      </c>
      <c r="D497" s="27" t="s">
        <v>432</v>
      </c>
      <c r="E497" s="28" t="s">
        <v>28</v>
      </c>
      <c r="F497" s="29" t="n">
        <v>1900</v>
      </c>
      <c r="G497" s="29" t="n">
        <v>858.2</v>
      </c>
      <c r="H497" s="30" t="n">
        <f aca="false">G497-F497</f>
        <v>-1041.8</v>
      </c>
      <c r="I497" s="31" t="n">
        <f aca="false">G497/F497*100</f>
        <v>45.1684210526316</v>
      </c>
    </row>
    <row r="498" customFormat="false" ht="29.45" hidden="false" customHeight="true" outlineLevel="0" collapsed="false">
      <c r="A498" s="24" t="s">
        <v>433</v>
      </c>
      <c r="B498" s="25" t="n">
        <v>907</v>
      </c>
      <c r="C498" s="26" t="n">
        <v>107</v>
      </c>
      <c r="D498" s="27" t="s">
        <v>17</v>
      </c>
      <c r="E498" s="28" t="n">
        <v>0</v>
      </c>
      <c r="F498" s="29" t="n">
        <v>13825450.78</v>
      </c>
      <c r="G498" s="29" t="n">
        <v>13825450.78</v>
      </c>
      <c r="H498" s="30" t="n">
        <f aca="false">G498-F498</f>
        <v>0</v>
      </c>
      <c r="I498" s="31" t="n">
        <f aca="false">G498/F498*100</f>
        <v>100</v>
      </c>
    </row>
    <row r="499" customFormat="false" ht="17.25" hidden="false" customHeight="true" outlineLevel="0" collapsed="false">
      <c r="A499" s="24" t="s">
        <v>45</v>
      </c>
      <c r="B499" s="25" t="n">
        <v>907</v>
      </c>
      <c r="C499" s="26" t="n">
        <v>107</v>
      </c>
      <c r="D499" s="27" t="s">
        <v>46</v>
      </c>
      <c r="E499" s="28" t="n">
        <v>0</v>
      </c>
      <c r="F499" s="29" t="n">
        <v>13825450.78</v>
      </c>
      <c r="G499" s="29" t="n">
        <v>13825450.78</v>
      </c>
      <c r="H499" s="30" t="n">
        <f aca="false">G499-F499</f>
        <v>0</v>
      </c>
      <c r="I499" s="31" t="n">
        <f aca="false">G499/F499*100</f>
        <v>100</v>
      </c>
    </row>
    <row r="500" customFormat="false" ht="17.25" hidden="false" customHeight="true" outlineLevel="0" collapsed="false">
      <c r="A500" s="24" t="s">
        <v>434</v>
      </c>
      <c r="B500" s="25" t="n">
        <v>907</v>
      </c>
      <c r="C500" s="26" t="n">
        <v>107</v>
      </c>
      <c r="D500" s="27" t="s">
        <v>435</v>
      </c>
      <c r="E500" s="28" t="n">
        <v>0</v>
      </c>
      <c r="F500" s="29" t="n">
        <v>13825450.78</v>
      </c>
      <c r="G500" s="29" t="n">
        <v>13825450.78</v>
      </c>
      <c r="H500" s="30" t="n">
        <f aca="false">G500-F500</f>
        <v>0</v>
      </c>
      <c r="I500" s="31" t="n">
        <f aca="false">G500/F500*100</f>
        <v>100</v>
      </c>
    </row>
    <row r="501" customFormat="false" ht="29.45" hidden="false" customHeight="true" outlineLevel="0" collapsed="false">
      <c r="A501" s="24" t="s">
        <v>436</v>
      </c>
      <c r="B501" s="25" t="n">
        <v>907</v>
      </c>
      <c r="C501" s="26" t="n">
        <v>107</v>
      </c>
      <c r="D501" s="27" t="s">
        <v>437</v>
      </c>
      <c r="E501" s="28" t="n">
        <v>0</v>
      </c>
      <c r="F501" s="29" t="n">
        <v>9099198.68</v>
      </c>
      <c r="G501" s="29" t="n">
        <v>9099198.68</v>
      </c>
      <c r="H501" s="30" t="n">
        <f aca="false">G501-F501</f>
        <v>0</v>
      </c>
      <c r="I501" s="31" t="n">
        <f aca="false">G501/F501*100</f>
        <v>100</v>
      </c>
    </row>
    <row r="502" customFormat="false" ht="15.75" hidden="false" customHeight="true" outlineLevel="0" collapsed="false">
      <c r="A502" s="24" t="s">
        <v>129</v>
      </c>
      <c r="B502" s="25" t="n">
        <v>907</v>
      </c>
      <c r="C502" s="26" t="n">
        <v>107</v>
      </c>
      <c r="D502" s="27" t="s">
        <v>437</v>
      </c>
      <c r="E502" s="28" t="s">
        <v>130</v>
      </c>
      <c r="F502" s="29" t="n">
        <v>9099198.68</v>
      </c>
      <c r="G502" s="29" t="n">
        <v>9099198.68</v>
      </c>
      <c r="H502" s="30" t="n">
        <f aca="false">G502-F502</f>
        <v>0</v>
      </c>
      <c r="I502" s="31" t="n">
        <f aca="false">G502/F502*100</f>
        <v>100</v>
      </c>
    </row>
    <row r="503" customFormat="false" ht="28.5" hidden="false" customHeight="true" outlineLevel="0" collapsed="false">
      <c r="A503" s="24" t="s">
        <v>438</v>
      </c>
      <c r="B503" s="25" t="n">
        <v>907</v>
      </c>
      <c r="C503" s="26" t="n">
        <v>107</v>
      </c>
      <c r="D503" s="27" t="s">
        <v>439</v>
      </c>
      <c r="E503" s="28" t="n">
        <v>0</v>
      </c>
      <c r="F503" s="29" t="n">
        <v>4726252.1</v>
      </c>
      <c r="G503" s="29" t="n">
        <v>4726252.1</v>
      </c>
      <c r="H503" s="30" t="n">
        <f aca="false">G503-F503</f>
        <v>0</v>
      </c>
      <c r="I503" s="31" t="n">
        <f aca="false">G503/F503*100</f>
        <v>100</v>
      </c>
    </row>
    <row r="504" customFormat="false" ht="16.5" hidden="false" customHeight="true" outlineLevel="0" collapsed="false">
      <c r="A504" s="24" t="s">
        <v>129</v>
      </c>
      <c r="B504" s="25" t="n">
        <v>907</v>
      </c>
      <c r="C504" s="26" t="n">
        <v>107</v>
      </c>
      <c r="D504" s="27" t="s">
        <v>439</v>
      </c>
      <c r="E504" s="28" t="s">
        <v>130</v>
      </c>
      <c r="F504" s="29" t="n">
        <v>4726252.1</v>
      </c>
      <c r="G504" s="29" t="n">
        <v>4726252.1</v>
      </c>
      <c r="H504" s="30" t="n">
        <f aca="false">G504-F504</f>
        <v>0</v>
      </c>
      <c r="I504" s="31" t="n">
        <f aca="false">G504/F504*100</f>
        <v>100</v>
      </c>
    </row>
    <row r="505" customFormat="false" ht="16.5" hidden="false" customHeight="true" outlineLevel="0" collapsed="false">
      <c r="A505" s="24" t="s">
        <v>440</v>
      </c>
      <c r="B505" s="25" t="n">
        <v>907</v>
      </c>
      <c r="C505" s="26" t="n">
        <v>111</v>
      </c>
      <c r="D505" s="27" t="s">
        <v>17</v>
      </c>
      <c r="E505" s="28" t="n">
        <v>0</v>
      </c>
      <c r="F505" s="29" t="n">
        <v>400000</v>
      </c>
      <c r="G505" s="29" t="n">
        <v>0</v>
      </c>
      <c r="H505" s="30" t="n">
        <f aca="false">G505-F505</f>
        <v>-400000</v>
      </c>
      <c r="I505" s="31" t="n">
        <f aca="false">G505/F505*100</f>
        <v>0</v>
      </c>
    </row>
    <row r="506" customFormat="false" ht="16.5" hidden="false" customHeight="true" outlineLevel="0" collapsed="false">
      <c r="A506" s="24" t="s">
        <v>45</v>
      </c>
      <c r="B506" s="25" t="n">
        <v>907</v>
      </c>
      <c r="C506" s="26" t="n">
        <v>111</v>
      </c>
      <c r="D506" s="27" t="s">
        <v>46</v>
      </c>
      <c r="E506" s="28" t="n">
        <v>0</v>
      </c>
      <c r="F506" s="29" t="n">
        <v>400000</v>
      </c>
      <c r="G506" s="29" t="n">
        <v>0</v>
      </c>
      <c r="H506" s="30" t="n">
        <f aca="false">G506-F506</f>
        <v>-400000</v>
      </c>
      <c r="I506" s="31" t="n">
        <f aca="false">G506/F506*100</f>
        <v>0</v>
      </c>
    </row>
    <row r="507" customFormat="false" ht="16.5" hidden="false" customHeight="true" outlineLevel="0" collapsed="false">
      <c r="A507" s="24" t="s">
        <v>441</v>
      </c>
      <c r="B507" s="25" t="n">
        <v>907</v>
      </c>
      <c r="C507" s="26" t="n">
        <v>111</v>
      </c>
      <c r="D507" s="27" t="s">
        <v>442</v>
      </c>
      <c r="E507" s="28" t="n">
        <v>0</v>
      </c>
      <c r="F507" s="29" t="n">
        <v>400000</v>
      </c>
      <c r="G507" s="29" t="n">
        <v>0</v>
      </c>
      <c r="H507" s="30" t="n">
        <f aca="false">G507-F507</f>
        <v>-400000</v>
      </c>
      <c r="I507" s="31" t="n">
        <f aca="false">G507/F507*100</f>
        <v>0</v>
      </c>
    </row>
    <row r="508" customFormat="false" ht="16.5" hidden="false" customHeight="true" outlineLevel="0" collapsed="false">
      <c r="A508" s="24" t="s">
        <v>273</v>
      </c>
      <c r="B508" s="25" t="n">
        <v>907</v>
      </c>
      <c r="C508" s="26" t="n">
        <v>111</v>
      </c>
      <c r="D508" s="27" t="s">
        <v>443</v>
      </c>
      <c r="E508" s="28" t="n">
        <v>0</v>
      </c>
      <c r="F508" s="29" t="n">
        <v>400000</v>
      </c>
      <c r="G508" s="29" t="n">
        <v>0</v>
      </c>
      <c r="H508" s="30" t="n">
        <f aca="false">G508-F508</f>
        <v>-400000</v>
      </c>
      <c r="I508" s="31" t="n">
        <f aca="false">G508/F508*100</f>
        <v>0</v>
      </c>
    </row>
    <row r="509" customFormat="false" ht="16.5" hidden="false" customHeight="true" outlineLevel="0" collapsed="false">
      <c r="A509" s="24" t="s">
        <v>129</v>
      </c>
      <c r="B509" s="25" t="n">
        <v>907</v>
      </c>
      <c r="C509" s="26" t="n">
        <v>111</v>
      </c>
      <c r="D509" s="27" t="s">
        <v>443</v>
      </c>
      <c r="E509" s="28" t="s">
        <v>130</v>
      </c>
      <c r="F509" s="29" t="n">
        <v>400000</v>
      </c>
      <c r="G509" s="29" t="n">
        <v>0</v>
      </c>
      <c r="H509" s="30" t="n">
        <f aca="false">G509-F509</f>
        <v>-400000</v>
      </c>
      <c r="I509" s="31" t="n">
        <f aca="false">G509/F509*100</f>
        <v>0</v>
      </c>
    </row>
    <row r="510" customFormat="false" ht="16.5" hidden="false" customHeight="true" outlineLevel="0" collapsed="false">
      <c r="A510" s="24" t="s">
        <v>276</v>
      </c>
      <c r="B510" s="25" t="n">
        <v>907</v>
      </c>
      <c r="C510" s="26" t="n">
        <v>113</v>
      </c>
      <c r="D510" s="27" t="s">
        <v>17</v>
      </c>
      <c r="E510" s="28" t="n">
        <v>0</v>
      </c>
      <c r="F510" s="29" t="n">
        <v>63892642.52</v>
      </c>
      <c r="G510" s="29" t="n">
        <v>60991264.96</v>
      </c>
      <c r="H510" s="30" t="n">
        <f aca="false">G510-F510</f>
        <v>-2901377.56</v>
      </c>
      <c r="I510" s="31" t="n">
        <f aca="false">G510/F510*100</f>
        <v>95.4589801805555</v>
      </c>
    </row>
    <row r="511" customFormat="false" ht="69" hidden="false" customHeight="true" outlineLevel="0" collapsed="false">
      <c r="A511" s="24" t="s">
        <v>444</v>
      </c>
      <c r="B511" s="25" t="n">
        <v>907</v>
      </c>
      <c r="C511" s="26" t="n">
        <v>113</v>
      </c>
      <c r="D511" s="27" t="s">
        <v>445</v>
      </c>
      <c r="E511" s="28" t="n">
        <v>0</v>
      </c>
      <c r="F511" s="29" t="n">
        <v>2014295.53</v>
      </c>
      <c r="G511" s="29" t="n">
        <v>2003720.99</v>
      </c>
      <c r="H511" s="30" t="n">
        <f aca="false">G511-F511</f>
        <v>-10574.54</v>
      </c>
      <c r="I511" s="31" t="n">
        <f aca="false">G511/F511*100</f>
        <v>99.4750253951067</v>
      </c>
    </row>
    <row r="512" customFormat="false" ht="55.5" hidden="false" customHeight="true" outlineLevel="0" collapsed="false">
      <c r="A512" s="24" t="s">
        <v>446</v>
      </c>
      <c r="B512" s="25" t="n">
        <v>907</v>
      </c>
      <c r="C512" s="26" t="n">
        <v>113</v>
      </c>
      <c r="D512" s="27" t="s">
        <v>447</v>
      </c>
      <c r="E512" s="28" t="n">
        <v>0</v>
      </c>
      <c r="F512" s="29" t="n">
        <v>14295.53</v>
      </c>
      <c r="G512" s="29" t="n">
        <v>3720.99</v>
      </c>
      <c r="H512" s="30" t="n">
        <f aca="false">G512-F512</f>
        <v>-10574.54</v>
      </c>
      <c r="I512" s="31" t="n">
        <f aca="false">G512/F512*100</f>
        <v>26.0290454428762</v>
      </c>
    </row>
    <row r="513" customFormat="false" ht="51" hidden="false" customHeight="true" outlineLevel="0" collapsed="false">
      <c r="A513" s="24" t="s">
        <v>448</v>
      </c>
      <c r="B513" s="25" t="n">
        <v>907</v>
      </c>
      <c r="C513" s="26" t="n">
        <v>113</v>
      </c>
      <c r="D513" s="27" t="s">
        <v>449</v>
      </c>
      <c r="E513" s="28" t="n">
        <v>0</v>
      </c>
      <c r="F513" s="29" t="n">
        <v>3720.99</v>
      </c>
      <c r="G513" s="29" t="n">
        <v>3720.99</v>
      </c>
      <c r="H513" s="30" t="n">
        <f aca="false">G513-F513</f>
        <v>0</v>
      </c>
      <c r="I513" s="31" t="n">
        <f aca="false">G513/F513*100</f>
        <v>100</v>
      </c>
    </row>
    <row r="514" customFormat="false" ht="30" hidden="false" customHeight="true" outlineLevel="0" collapsed="false">
      <c r="A514" s="24" t="s">
        <v>27</v>
      </c>
      <c r="B514" s="25" t="n">
        <v>907</v>
      </c>
      <c r="C514" s="26" t="n">
        <v>113</v>
      </c>
      <c r="D514" s="27" t="s">
        <v>449</v>
      </c>
      <c r="E514" s="28" t="s">
        <v>28</v>
      </c>
      <c r="F514" s="29" t="n">
        <v>3720.99</v>
      </c>
      <c r="G514" s="29" t="n">
        <v>3720.99</v>
      </c>
      <c r="H514" s="30" t="n">
        <f aca="false">G514-F514</f>
        <v>0</v>
      </c>
      <c r="I514" s="31" t="n">
        <f aca="false">G514/F514*100</f>
        <v>100</v>
      </c>
    </row>
    <row r="515" customFormat="false" ht="42.6" hidden="false" customHeight="true" outlineLevel="0" collapsed="false">
      <c r="A515" s="24" t="s">
        <v>450</v>
      </c>
      <c r="B515" s="25" t="n">
        <v>907</v>
      </c>
      <c r="C515" s="26" t="n">
        <v>113</v>
      </c>
      <c r="D515" s="27" t="s">
        <v>451</v>
      </c>
      <c r="E515" s="28" t="n">
        <v>0</v>
      </c>
      <c r="F515" s="29" t="n">
        <v>10574.54</v>
      </c>
      <c r="G515" s="29" t="n">
        <v>0</v>
      </c>
      <c r="H515" s="30" t="n">
        <f aca="false">G515-F515</f>
        <v>-10574.54</v>
      </c>
      <c r="I515" s="31" t="n">
        <f aca="false">G515/F515*100</f>
        <v>0</v>
      </c>
    </row>
    <row r="516" customFormat="false" ht="29.45" hidden="false" customHeight="true" outlineLevel="0" collapsed="false">
      <c r="A516" s="24" t="s">
        <v>27</v>
      </c>
      <c r="B516" s="25" t="n">
        <v>907</v>
      </c>
      <c r="C516" s="26" t="n">
        <v>113</v>
      </c>
      <c r="D516" s="27" t="s">
        <v>451</v>
      </c>
      <c r="E516" s="28" t="s">
        <v>28</v>
      </c>
      <c r="F516" s="29" t="n">
        <v>10574.54</v>
      </c>
      <c r="G516" s="29" t="n">
        <v>0</v>
      </c>
      <c r="H516" s="30" t="n">
        <f aca="false">G516-F516</f>
        <v>-10574.54</v>
      </c>
      <c r="I516" s="31" t="n">
        <f aca="false">G516/F516*100</f>
        <v>0</v>
      </c>
    </row>
    <row r="517" customFormat="false" ht="27.6" hidden="false" customHeight="true" outlineLevel="0" collapsed="false">
      <c r="A517" s="24" t="s">
        <v>452</v>
      </c>
      <c r="B517" s="25" t="n">
        <v>907</v>
      </c>
      <c r="C517" s="26" t="n">
        <v>113</v>
      </c>
      <c r="D517" s="27" t="s">
        <v>453</v>
      </c>
      <c r="E517" s="28" t="n">
        <v>0</v>
      </c>
      <c r="F517" s="29" t="n">
        <v>2000000</v>
      </c>
      <c r="G517" s="29" t="n">
        <v>2000000</v>
      </c>
      <c r="H517" s="30" t="n">
        <f aca="false">G517-F517</f>
        <v>0</v>
      </c>
      <c r="I517" s="31" t="n">
        <f aca="false">G517/F517*100</f>
        <v>100</v>
      </c>
    </row>
    <row r="518" customFormat="false" ht="16.15" hidden="false" customHeight="true" outlineLevel="0" collapsed="false">
      <c r="A518" s="24" t="s">
        <v>454</v>
      </c>
      <c r="B518" s="25" t="n">
        <v>907</v>
      </c>
      <c r="C518" s="26" t="n">
        <v>113</v>
      </c>
      <c r="D518" s="27" t="s">
        <v>455</v>
      </c>
      <c r="E518" s="28" t="n">
        <v>0</v>
      </c>
      <c r="F518" s="29" t="n">
        <v>2000000</v>
      </c>
      <c r="G518" s="29" t="n">
        <v>2000000</v>
      </c>
      <c r="H518" s="30" t="n">
        <f aca="false">G518-F518</f>
        <v>0</v>
      </c>
      <c r="I518" s="31" t="n">
        <f aca="false">G518/F518*100</f>
        <v>100</v>
      </c>
    </row>
    <row r="519" customFormat="false" ht="43.15" hidden="false" customHeight="true" outlineLevel="0" collapsed="false">
      <c r="A519" s="24" t="s">
        <v>38</v>
      </c>
      <c r="B519" s="25" t="n">
        <v>907</v>
      </c>
      <c r="C519" s="26" t="n">
        <v>113</v>
      </c>
      <c r="D519" s="27" t="s">
        <v>455</v>
      </c>
      <c r="E519" s="28" t="s">
        <v>39</v>
      </c>
      <c r="F519" s="29" t="n">
        <v>2000000</v>
      </c>
      <c r="G519" s="29" t="n">
        <v>2000000</v>
      </c>
      <c r="H519" s="30" t="n">
        <f aca="false">G519-F519</f>
        <v>0</v>
      </c>
      <c r="I519" s="31" t="n">
        <f aca="false">G519/F519*100</f>
        <v>100</v>
      </c>
    </row>
    <row r="520" customFormat="false" ht="42.6" hidden="false" customHeight="true" outlineLevel="0" collapsed="false">
      <c r="A520" s="24" t="s">
        <v>119</v>
      </c>
      <c r="B520" s="25" t="n">
        <v>907</v>
      </c>
      <c r="C520" s="26" t="n">
        <v>113</v>
      </c>
      <c r="D520" s="27" t="s">
        <v>120</v>
      </c>
      <c r="E520" s="28" t="n">
        <v>0</v>
      </c>
      <c r="F520" s="29" t="n">
        <v>3776340.11</v>
      </c>
      <c r="G520" s="29" t="n">
        <v>3158508.9</v>
      </c>
      <c r="H520" s="30" t="n">
        <f aca="false">G520-F520</f>
        <v>-617831.21</v>
      </c>
      <c r="I520" s="31" t="n">
        <f aca="false">G520/F520*100</f>
        <v>83.6394182726301</v>
      </c>
    </row>
    <row r="521" customFormat="false" ht="42.6" hidden="false" customHeight="true" outlineLevel="0" collapsed="false">
      <c r="A521" s="24" t="s">
        <v>418</v>
      </c>
      <c r="B521" s="25" t="n">
        <v>907</v>
      </c>
      <c r="C521" s="26" t="n">
        <v>113</v>
      </c>
      <c r="D521" s="27" t="s">
        <v>419</v>
      </c>
      <c r="E521" s="28" t="n">
        <v>0</v>
      </c>
      <c r="F521" s="29" t="n">
        <v>798579.4</v>
      </c>
      <c r="G521" s="29" t="n">
        <v>727573.75</v>
      </c>
      <c r="H521" s="30" t="n">
        <f aca="false">G521-F521</f>
        <v>-71005.65</v>
      </c>
      <c r="I521" s="31" t="n">
        <f aca="false">G521/F521*100</f>
        <v>91.1085046771805</v>
      </c>
    </row>
    <row r="522" customFormat="false" ht="42.6" hidden="false" customHeight="true" outlineLevel="0" collapsed="false">
      <c r="A522" s="24" t="s">
        <v>456</v>
      </c>
      <c r="B522" s="25" t="n">
        <v>907</v>
      </c>
      <c r="C522" s="26" t="n">
        <v>113</v>
      </c>
      <c r="D522" s="27" t="s">
        <v>457</v>
      </c>
      <c r="E522" s="28" t="n">
        <v>0</v>
      </c>
      <c r="F522" s="29" t="n">
        <v>798579.4</v>
      </c>
      <c r="G522" s="29" t="n">
        <v>727573.75</v>
      </c>
      <c r="H522" s="30" t="n">
        <f aca="false">G522-F522</f>
        <v>-71005.65</v>
      </c>
      <c r="I522" s="31" t="n">
        <f aca="false">G522/F522*100</f>
        <v>91.1085046771805</v>
      </c>
    </row>
    <row r="523" customFormat="false" ht="29.25" hidden="false" customHeight="true" outlineLevel="0" collapsed="false">
      <c r="A523" s="24" t="s">
        <v>27</v>
      </c>
      <c r="B523" s="25" t="n">
        <v>907</v>
      </c>
      <c r="C523" s="26" t="n">
        <v>113</v>
      </c>
      <c r="D523" s="27" t="s">
        <v>457</v>
      </c>
      <c r="E523" s="28" t="s">
        <v>28</v>
      </c>
      <c r="F523" s="29" t="n">
        <v>798579.4</v>
      </c>
      <c r="G523" s="29" t="n">
        <v>727573.75</v>
      </c>
      <c r="H523" s="30" t="n">
        <f aca="false">G523-F523</f>
        <v>-71005.65</v>
      </c>
      <c r="I523" s="31" t="n">
        <f aca="false">G523/F523*100</f>
        <v>91.1085046771805</v>
      </c>
    </row>
    <row r="524" customFormat="false" ht="28.9" hidden="false" customHeight="true" outlineLevel="0" collapsed="false">
      <c r="A524" s="24" t="s">
        <v>121</v>
      </c>
      <c r="B524" s="25" t="n">
        <v>907</v>
      </c>
      <c r="C524" s="26" t="n">
        <v>113</v>
      </c>
      <c r="D524" s="27" t="s">
        <v>122</v>
      </c>
      <c r="E524" s="28" t="n">
        <v>0</v>
      </c>
      <c r="F524" s="29" t="n">
        <v>2977760.71</v>
      </c>
      <c r="G524" s="29" t="n">
        <v>2430935.15</v>
      </c>
      <c r="H524" s="30" t="n">
        <f aca="false">G524-F524</f>
        <v>-546825.56</v>
      </c>
      <c r="I524" s="31" t="n">
        <f aca="false">G524/F524*100</f>
        <v>81.6363498193916</v>
      </c>
    </row>
    <row r="525" customFormat="false" ht="28.9" hidden="false" customHeight="true" outlineLevel="0" collapsed="false">
      <c r="A525" s="24" t="s">
        <v>299</v>
      </c>
      <c r="B525" s="25" t="n">
        <v>907</v>
      </c>
      <c r="C525" s="26" t="n">
        <v>113</v>
      </c>
      <c r="D525" s="27" t="s">
        <v>300</v>
      </c>
      <c r="E525" s="28" t="n">
        <v>0</v>
      </c>
      <c r="F525" s="29" t="n">
        <v>17300</v>
      </c>
      <c r="G525" s="29" t="n">
        <v>17300</v>
      </c>
      <c r="H525" s="30" t="n">
        <f aca="false">G525-F525</f>
        <v>0</v>
      </c>
      <c r="I525" s="31" t="n">
        <f aca="false">G525/F525*100</f>
        <v>100</v>
      </c>
    </row>
    <row r="526" customFormat="false" ht="28.9" hidden="false" customHeight="true" outlineLevel="0" collapsed="false">
      <c r="A526" s="24" t="s">
        <v>27</v>
      </c>
      <c r="B526" s="25" t="n">
        <v>907</v>
      </c>
      <c r="C526" s="26" t="n">
        <v>113</v>
      </c>
      <c r="D526" s="27" t="s">
        <v>300</v>
      </c>
      <c r="E526" s="28" t="s">
        <v>28</v>
      </c>
      <c r="F526" s="29" t="n">
        <v>17300</v>
      </c>
      <c r="G526" s="29" t="n">
        <v>17300</v>
      </c>
      <c r="H526" s="30" t="n">
        <f aca="false">G526-F526</f>
        <v>0</v>
      </c>
      <c r="I526" s="31" t="n">
        <f aca="false">G526/F526*100</f>
        <v>100</v>
      </c>
    </row>
    <row r="527" customFormat="false" ht="41.25" hidden="false" customHeight="true" outlineLevel="0" collapsed="false">
      <c r="A527" s="24" t="s">
        <v>123</v>
      </c>
      <c r="B527" s="25" t="n">
        <v>907</v>
      </c>
      <c r="C527" s="26" t="n">
        <v>113</v>
      </c>
      <c r="D527" s="27" t="s">
        <v>124</v>
      </c>
      <c r="E527" s="28" t="n">
        <v>0</v>
      </c>
      <c r="F527" s="29" t="n">
        <v>995862.56</v>
      </c>
      <c r="G527" s="29" t="n">
        <v>881392.6</v>
      </c>
      <c r="H527" s="30" t="n">
        <f aca="false">G527-F527</f>
        <v>-114469.96</v>
      </c>
      <c r="I527" s="31" t="n">
        <f aca="false">G527/F527*100</f>
        <v>88.505445972384</v>
      </c>
    </row>
    <row r="528" customFormat="false" ht="29.45" hidden="false" customHeight="true" outlineLevel="0" collapsed="false">
      <c r="A528" s="24" t="s">
        <v>27</v>
      </c>
      <c r="B528" s="25" t="n">
        <v>907</v>
      </c>
      <c r="C528" s="26" t="n">
        <v>113</v>
      </c>
      <c r="D528" s="27" t="s">
        <v>124</v>
      </c>
      <c r="E528" s="28" t="s">
        <v>28</v>
      </c>
      <c r="F528" s="29" t="n">
        <v>995862.56</v>
      </c>
      <c r="G528" s="29" t="n">
        <v>881392.6</v>
      </c>
      <c r="H528" s="30" t="n">
        <f aca="false">G528-F528</f>
        <v>-114469.96</v>
      </c>
      <c r="I528" s="31" t="n">
        <f aca="false">G528/F528*100</f>
        <v>88.505445972384</v>
      </c>
    </row>
    <row r="529" customFormat="false" ht="29.45" hidden="false" customHeight="true" outlineLevel="0" collapsed="false">
      <c r="A529" s="24" t="s">
        <v>301</v>
      </c>
      <c r="B529" s="25" t="n">
        <v>907</v>
      </c>
      <c r="C529" s="26" t="n">
        <v>113</v>
      </c>
      <c r="D529" s="27" t="s">
        <v>302</v>
      </c>
      <c r="E529" s="28" t="n">
        <v>0</v>
      </c>
      <c r="F529" s="29" t="n">
        <v>1837631</v>
      </c>
      <c r="G529" s="29" t="n">
        <v>1405516.19</v>
      </c>
      <c r="H529" s="30" t="n">
        <f aca="false">G529-F529</f>
        <v>-432114.81</v>
      </c>
      <c r="I529" s="31" t="n">
        <f aca="false">G529/F529*100</f>
        <v>76.4852241826569</v>
      </c>
    </row>
    <row r="530" customFormat="false" ht="28.9" hidden="false" customHeight="true" outlineLevel="0" collapsed="false">
      <c r="A530" s="24" t="s">
        <v>27</v>
      </c>
      <c r="B530" s="25" t="n">
        <v>907</v>
      </c>
      <c r="C530" s="26" t="n">
        <v>113</v>
      </c>
      <c r="D530" s="27" t="s">
        <v>302</v>
      </c>
      <c r="E530" s="28" t="s">
        <v>28</v>
      </c>
      <c r="F530" s="29" t="n">
        <v>1837631</v>
      </c>
      <c r="G530" s="29" t="n">
        <v>1405516.19</v>
      </c>
      <c r="H530" s="30" t="n">
        <f aca="false">G530-F530</f>
        <v>-432114.81</v>
      </c>
      <c r="I530" s="31" t="n">
        <f aca="false">G530/F530*100</f>
        <v>76.4852241826569</v>
      </c>
    </row>
    <row r="531" customFormat="false" ht="29.45" hidden="false" customHeight="true" outlineLevel="0" collapsed="false">
      <c r="A531" s="24" t="s">
        <v>426</v>
      </c>
      <c r="B531" s="25" t="n">
        <v>907</v>
      </c>
      <c r="C531" s="26" t="n">
        <v>113</v>
      </c>
      <c r="D531" s="27" t="s">
        <v>427</v>
      </c>
      <c r="E531" s="28" t="n">
        <v>0</v>
      </c>
      <c r="F531" s="29" t="n">
        <v>126967.15</v>
      </c>
      <c r="G531" s="29" t="n">
        <v>126726.36</v>
      </c>
      <c r="H531" s="30" t="n">
        <f aca="false">G531-F531</f>
        <v>-240.789999999994</v>
      </c>
      <c r="I531" s="31" t="n">
        <f aca="false">G531/F531*100</f>
        <v>99.8103525203173</v>
      </c>
    </row>
    <row r="532" customFormat="false" ht="29.45" hidden="false" customHeight="true" outlineLevel="0" collapsed="false">
      <c r="A532" s="24" t="s">
        <v>27</v>
      </c>
      <c r="B532" s="25" t="n">
        <v>907</v>
      </c>
      <c r="C532" s="26" t="n">
        <v>113</v>
      </c>
      <c r="D532" s="27" t="s">
        <v>427</v>
      </c>
      <c r="E532" s="28" t="s">
        <v>28</v>
      </c>
      <c r="F532" s="29" t="n">
        <v>126967.15</v>
      </c>
      <c r="G532" s="29" t="n">
        <v>126726.36</v>
      </c>
      <c r="H532" s="30" t="n">
        <f aca="false">G532-F532</f>
        <v>-240.789999999994</v>
      </c>
      <c r="I532" s="31" t="n">
        <f aca="false">G532/F532*100</f>
        <v>99.8103525203173</v>
      </c>
    </row>
    <row r="533" customFormat="false" ht="15.75" hidden="false" customHeight="true" outlineLevel="0" collapsed="false">
      <c r="A533" s="24" t="s">
        <v>45</v>
      </c>
      <c r="B533" s="25" t="n">
        <v>907</v>
      </c>
      <c r="C533" s="26" t="n">
        <v>113</v>
      </c>
      <c r="D533" s="27" t="s">
        <v>46</v>
      </c>
      <c r="E533" s="28" t="n">
        <v>0</v>
      </c>
      <c r="F533" s="29" t="n">
        <v>58102006.88</v>
      </c>
      <c r="G533" s="29" t="n">
        <v>55829035.07</v>
      </c>
      <c r="H533" s="30" t="n">
        <f aca="false">G533-F533</f>
        <v>-2272971.81</v>
      </c>
      <c r="I533" s="31" t="n">
        <f aca="false">G533/F533*100</f>
        <v>96.0879633388663</v>
      </c>
    </row>
    <row r="534" customFormat="false" ht="29.45" hidden="false" customHeight="true" outlineLevel="0" collapsed="false">
      <c r="A534" s="24" t="s">
        <v>188</v>
      </c>
      <c r="B534" s="25" t="n">
        <v>907</v>
      </c>
      <c r="C534" s="26" t="n">
        <v>113</v>
      </c>
      <c r="D534" s="27" t="s">
        <v>189</v>
      </c>
      <c r="E534" s="28" t="n">
        <v>0</v>
      </c>
      <c r="F534" s="29" t="n">
        <v>2727073.15</v>
      </c>
      <c r="G534" s="29" t="n">
        <v>2350447.46</v>
      </c>
      <c r="H534" s="30" t="n">
        <f aca="false">G534-F534</f>
        <v>-376625.69</v>
      </c>
      <c r="I534" s="31" t="n">
        <f aca="false">G534/F534*100</f>
        <v>86.1893807285661</v>
      </c>
    </row>
    <row r="535" customFormat="false" ht="15.6" hidden="false" customHeight="true" outlineLevel="0" collapsed="false">
      <c r="A535" s="24" t="s">
        <v>273</v>
      </c>
      <c r="B535" s="25" t="n">
        <v>907</v>
      </c>
      <c r="C535" s="26" t="n">
        <v>113</v>
      </c>
      <c r="D535" s="27" t="s">
        <v>274</v>
      </c>
      <c r="E535" s="28" t="n">
        <v>0</v>
      </c>
      <c r="F535" s="29" t="n">
        <v>109000</v>
      </c>
      <c r="G535" s="29" t="n">
        <v>9000</v>
      </c>
      <c r="H535" s="30" t="n">
        <f aca="false">G535-F535</f>
        <v>-100000</v>
      </c>
      <c r="I535" s="31" t="n">
        <f aca="false">G535/F535*100</f>
        <v>8.25688073394496</v>
      </c>
    </row>
    <row r="536" customFormat="false" ht="28.5" hidden="false" customHeight="true" outlineLevel="0" collapsed="false">
      <c r="A536" s="24" t="s">
        <v>27</v>
      </c>
      <c r="B536" s="25" t="n">
        <v>907</v>
      </c>
      <c r="C536" s="26" t="n">
        <v>113</v>
      </c>
      <c r="D536" s="27" t="s">
        <v>274</v>
      </c>
      <c r="E536" s="28" t="s">
        <v>28</v>
      </c>
      <c r="F536" s="29" t="n">
        <v>9000</v>
      </c>
      <c r="G536" s="29" t="n">
        <v>9000</v>
      </c>
      <c r="H536" s="30" t="n">
        <f aca="false">G536-F536</f>
        <v>0</v>
      </c>
      <c r="I536" s="31" t="n">
        <f aca="false">G536/F536*100</f>
        <v>100</v>
      </c>
    </row>
    <row r="537" customFormat="false" ht="15.75" hidden="false" customHeight="true" outlineLevel="0" collapsed="false">
      <c r="A537" s="24" t="s">
        <v>129</v>
      </c>
      <c r="B537" s="25" t="n">
        <v>907</v>
      </c>
      <c r="C537" s="26" t="n">
        <v>113</v>
      </c>
      <c r="D537" s="27" t="s">
        <v>274</v>
      </c>
      <c r="E537" s="28" t="s">
        <v>130</v>
      </c>
      <c r="F537" s="29" t="n">
        <v>100000</v>
      </c>
      <c r="G537" s="29" t="n">
        <v>0</v>
      </c>
      <c r="H537" s="30" t="n">
        <f aca="false">G537-F537</f>
        <v>-100000</v>
      </c>
      <c r="I537" s="31" t="n">
        <f aca="false">G537/F537*100</f>
        <v>0</v>
      </c>
    </row>
    <row r="538" customFormat="false" ht="15.75" hidden="false" customHeight="true" outlineLevel="0" collapsed="false">
      <c r="A538" s="24" t="s">
        <v>190</v>
      </c>
      <c r="B538" s="25" t="n">
        <v>907</v>
      </c>
      <c r="C538" s="26" t="n">
        <v>113</v>
      </c>
      <c r="D538" s="27" t="s">
        <v>191</v>
      </c>
      <c r="E538" s="28" t="n">
        <v>0</v>
      </c>
      <c r="F538" s="29" t="n">
        <v>919595.03</v>
      </c>
      <c r="G538" s="29" t="n">
        <v>919571.71</v>
      </c>
      <c r="H538" s="30" t="n">
        <f aca="false">G538-F538</f>
        <v>-23.3200000000652</v>
      </c>
      <c r="I538" s="31" t="n">
        <f aca="false">G538/F538*100</f>
        <v>99.9974641011272</v>
      </c>
    </row>
    <row r="539" customFormat="false" ht="16.15" hidden="false" customHeight="true" outlineLevel="0" collapsed="false">
      <c r="A539" s="24" t="s">
        <v>129</v>
      </c>
      <c r="B539" s="25" t="n">
        <v>907</v>
      </c>
      <c r="C539" s="26" t="n">
        <v>113</v>
      </c>
      <c r="D539" s="27" t="s">
        <v>191</v>
      </c>
      <c r="E539" s="28" t="s">
        <v>130</v>
      </c>
      <c r="F539" s="29" t="n">
        <v>919595.03</v>
      </c>
      <c r="G539" s="29" t="n">
        <v>919571.71</v>
      </c>
      <c r="H539" s="30" t="n">
        <f aca="false">G539-F539</f>
        <v>-23.3200000000652</v>
      </c>
      <c r="I539" s="31" t="n">
        <f aca="false">G539/F539*100</f>
        <v>99.9974641011272</v>
      </c>
    </row>
    <row r="540" customFormat="false" ht="15.75" hidden="false" customHeight="true" outlineLevel="0" collapsed="false">
      <c r="A540" s="24" t="s">
        <v>458</v>
      </c>
      <c r="B540" s="25" t="n">
        <v>907</v>
      </c>
      <c r="C540" s="26" t="n">
        <v>113</v>
      </c>
      <c r="D540" s="27" t="s">
        <v>459</v>
      </c>
      <c r="E540" s="28" t="n">
        <v>0</v>
      </c>
      <c r="F540" s="29" t="n">
        <v>1018896.87</v>
      </c>
      <c r="G540" s="29" t="n">
        <v>742294.55</v>
      </c>
      <c r="H540" s="30" t="n">
        <f aca="false">G540-F540</f>
        <v>-276602.32</v>
      </c>
      <c r="I540" s="31" t="n">
        <f aca="false">G540/F540*100</f>
        <v>72.8527657563616</v>
      </c>
    </row>
    <row r="541" customFormat="false" ht="29.25" hidden="false" customHeight="true" outlineLevel="0" collapsed="false">
      <c r="A541" s="24" t="s">
        <v>27</v>
      </c>
      <c r="B541" s="25" t="n">
        <v>907</v>
      </c>
      <c r="C541" s="26" t="n">
        <v>113</v>
      </c>
      <c r="D541" s="27" t="s">
        <v>459</v>
      </c>
      <c r="E541" s="28" t="s">
        <v>28</v>
      </c>
      <c r="F541" s="29" t="n">
        <v>1017896.87</v>
      </c>
      <c r="G541" s="29" t="n">
        <v>741294.55</v>
      </c>
      <c r="H541" s="30" t="n">
        <f aca="false">G541-F541</f>
        <v>-276602.32</v>
      </c>
      <c r="I541" s="31" t="n">
        <f aca="false">G541/F541*100</f>
        <v>72.8260958303173</v>
      </c>
    </row>
    <row r="542" customFormat="false" ht="16.15" hidden="false" customHeight="true" outlineLevel="0" collapsed="false">
      <c r="A542" s="24" t="s">
        <v>129</v>
      </c>
      <c r="B542" s="25" t="n">
        <v>907</v>
      </c>
      <c r="C542" s="26" t="n">
        <v>113</v>
      </c>
      <c r="D542" s="27" t="s">
        <v>459</v>
      </c>
      <c r="E542" s="28" t="s">
        <v>130</v>
      </c>
      <c r="F542" s="29" t="n">
        <v>1000</v>
      </c>
      <c r="G542" s="29" t="n">
        <v>1000</v>
      </c>
      <c r="H542" s="30" t="n">
        <f aca="false">G542-F542</f>
        <v>0</v>
      </c>
      <c r="I542" s="31" t="n">
        <f aca="false">G542/F542*100</f>
        <v>100</v>
      </c>
    </row>
    <row r="543" customFormat="false" ht="69.6" hidden="false" customHeight="true" outlineLevel="0" collapsed="false">
      <c r="A543" s="24" t="s">
        <v>314</v>
      </c>
      <c r="B543" s="25" t="n">
        <v>907</v>
      </c>
      <c r="C543" s="26" t="n">
        <v>113</v>
      </c>
      <c r="D543" s="27" t="s">
        <v>315</v>
      </c>
      <c r="E543" s="28" t="n">
        <v>0</v>
      </c>
      <c r="F543" s="29" t="n">
        <v>392225</v>
      </c>
      <c r="G543" s="29" t="n">
        <v>392225</v>
      </c>
      <c r="H543" s="30" t="n">
        <f aca="false">G543-F543</f>
        <v>0</v>
      </c>
      <c r="I543" s="31" t="n">
        <f aca="false">G543/F543*100</f>
        <v>100</v>
      </c>
    </row>
    <row r="544" customFormat="false" ht="16.5" hidden="false" customHeight="true" outlineLevel="0" collapsed="false">
      <c r="A544" s="24" t="s">
        <v>129</v>
      </c>
      <c r="B544" s="25" t="n">
        <v>907</v>
      </c>
      <c r="C544" s="26" t="n">
        <v>113</v>
      </c>
      <c r="D544" s="27" t="s">
        <v>315</v>
      </c>
      <c r="E544" s="28" t="s">
        <v>130</v>
      </c>
      <c r="F544" s="29" t="n">
        <v>392225</v>
      </c>
      <c r="G544" s="29" t="n">
        <v>392225</v>
      </c>
      <c r="H544" s="30" t="n">
        <f aca="false">G544-F544</f>
        <v>0</v>
      </c>
      <c r="I544" s="31" t="n">
        <f aca="false">G544/F544*100</f>
        <v>100</v>
      </c>
    </row>
    <row r="545" customFormat="false" ht="55.9" hidden="false" customHeight="true" outlineLevel="0" collapsed="false">
      <c r="A545" s="24" t="s">
        <v>460</v>
      </c>
      <c r="B545" s="25" t="n">
        <v>907</v>
      </c>
      <c r="C545" s="26" t="n">
        <v>113</v>
      </c>
      <c r="D545" s="27" t="s">
        <v>461</v>
      </c>
      <c r="E545" s="28" t="n">
        <v>0</v>
      </c>
      <c r="F545" s="29" t="n">
        <v>287356.25</v>
      </c>
      <c r="G545" s="29" t="n">
        <v>287356.2</v>
      </c>
      <c r="H545" s="30" t="n">
        <f aca="false">G545-F545</f>
        <v>-0.0499999999883585</v>
      </c>
      <c r="I545" s="31" t="n">
        <f aca="false">G545/F545*100</f>
        <v>99.9999825999957</v>
      </c>
    </row>
    <row r="546" customFormat="false" ht="28.9" hidden="false" customHeight="true" outlineLevel="0" collapsed="false">
      <c r="A546" s="24" t="s">
        <v>114</v>
      </c>
      <c r="B546" s="25" t="n">
        <v>907</v>
      </c>
      <c r="C546" s="26" t="n">
        <v>113</v>
      </c>
      <c r="D546" s="27" t="s">
        <v>461</v>
      </c>
      <c r="E546" s="28" t="s">
        <v>115</v>
      </c>
      <c r="F546" s="29" t="n">
        <v>287356.25</v>
      </c>
      <c r="G546" s="29" t="n">
        <v>287356.2</v>
      </c>
      <c r="H546" s="30" t="n">
        <f aca="false">G546-F546</f>
        <v>-0.0499999999883585</v>
      </c>
      <c r="I546" s="31" t="n">
        <f aca="false">G546/F546*100</f>
        <v>99.9999825999957</v>
      </c>
    </row>
    <row r="547" customFormat="false" ht="16.9" hidden="false" customHeight="true" outlineLevel="0" collapsed="false">
      <c r="A547" s="24" t="s">
        <v>429</v>
      </c>
      <c r="B547" s="25" t="n">
        <v>907</v>
      </c>
      <c r="C547" s="26" t="n">
        <v>113</v>
      </c>
      <c r="D547" s="27" t="s">
        <v>430</v>
      </c>
      <c r="E547" s="28" t="n">
        <v>0</v>
      </c>
      <c r="F547" s="29" t="n">
        <v>2936200</v>
      </c>
      <c r="G547" s="29" t="n">
        <v>2882500</v>
      </c>
      <c r="H547" s="30" t="n">
        <f aca="false">G547-F547</f>
        <v>-53700</v>
      </c>
      <c r="I547" s="31" t="n">
        <f aca="false">G547/F547*100</f>
        <v>98.1711055105238</v>
      </c>
    </row>
    <row r="548" customFormat="false" ht="55.5" hidden="false" customHeight="true" outlineLevel="0" collapsed="false">
      <c r="A548" s="24" t="s">
        <v>462</v>
      </c>
      <c r="B548" s="25" t="n">
        <v>907</v>
      </c>
      <c r="C548" s="26" t="n">
        <v>113</v>
      </c>
      <c r="D548" s="27" t="s">
        <v>463</v>
      </c>
      <c r="E548" s="28" t="n">
        <v>0</v>
      </c>
      <c r="F548" s="29" t="n">
        <v>2935500</v>
      </c>
      <c r="G548" s="29" t="n">
        <v>2881800</v>
      </c>
      <c r="H548" s="30" t="n">
        <f aca="false">G548-F548</f>
        <v>-53700</v>
      </c>
      <c r="I548" s="31" t="n">
        <f aca="false">G548/F548*100</f>
        <v>98.1706693919264</v>
      </c>
    </row>
    <row r="549" customFormat="false" ht="69.6" hidden="false" customHeight="true" outlineLevel="0" collapsed="false">
      <c r="A549" s="24" t="s">
        <v>127</v>
      </c>
      <c r="B549" s="25" t="n">
        <v>907</v>
      </c>
      <c r="C549" s="26" t="n">
        <v>113</v>
      </c>
      <c r="D549" s="27" t="s">
        <v>463</v>
      </c>
      <c r="E549" s="28" t="s">
        <v>128</v>
      </c>
      <c r="F549" s="29" t="n">
        <v>2704630.45</v>
      </c>
      <c r="G549" s="29" t="n">
        <v>2650930.45</v>
      </c>
      <c r="H549" s="30" t="n">
        <f aca="false">G549-F549</f>
        <v>-53700</v>
      </c>
      <c r="I549" s="31" t="n">
        <f aca="false">G549/F549*100</f>
        <v>98.0145161790958</v>
      </c>
    </row>
    <row r="550" customFormat="false" ht="28.9" hidden="false" customHeight="true" outlineLevel="0" collapsed="false">
      <c r="A550" s="24" t="s">
        <v>27</v>
      </c>
      <c r="B550" s="25" t="n">
        <v>907</v>
      </c>
      <c r="C550" s="26" t="n">
        <v>113</v>
      </c>
      <c r="D550" s="27" t="s">
        <v>463</v>
      </c>
      <c r="E550" s="28" t="s">
        <v>28</v>
      </c>
      <c r="F550" s="29" t="n">
        <v>230869.55</v>
      </c>
      <c r="G550" s="29" t="n">
        <v>230869.55</v>
      </c>
      <c r="H550" s="30" t="n">
        <f aca="false">G550-F550</f>
        <v>0</v>
      </c>
      <c r="I550" s="31" t="n">
        <f aca="false">G550/F550*100</f>
        <v>100</v>
      </c>
    </row>
    <row r="551" customFormat="false" ht="109.9" hidden="false" customHeight="true" outlineLevel="0" collapsed="false">
      <c r="A551" s="24" t="s">
        <v>464</v>
      </c>
      <c r="B551" s="25" t="n">
        <v>907</v>
      </c>
      <c r="C551" s="26" t="n">
        <v>113</v>
      </c>
      <c r="D551" s="27" t="s">
        <v>465</v>
      </c>
      <c r="E551" s="28" t="n">
        <v>0</v>
      </c>
      <c r="F551" s="29" t="n">
        <v>700</v>
      </c>
      <c r="G551" s="29" t="n">
        <v>700</v>
      </c>
      <c r="H551" s="30" t="n">
        <f aca="false">G551-F551</f>
        <v>0</v>
      </c>
      <c r="I551" s="31" t="n">
        <f aca="false">G551/F551*100</f>
        <v>100</v>
      </c>
    </row>
    <row r="552" customFormat="false" ht="29.45" hidden="false" customHeight="true" outlineLevel="0" collapsed="false">
      <c r="A552" s="24" t="s">
        <v>27</v>
      </c>
      <c r="B552" s="25" t="n">
        <v>907</v>
      </c>
      <c r="C552" s="26" t="n">
        <v>113</v>
      </c>
      <c r="D552" s="27" t="s">
        <v>465</v>
      </c>
      <c r="E552" s="28" t="s">
        <v>28</v>
      </c>
      <c r="F552" s="29" t="n">
        <v>700</v>
      </c>
      <c r="G552" s="29" t="n">
        <v>700</v>
      </c>
      <c r="H552" s="30" t="n">
        <f aca="false">G552-F552</f>
        <v>0</v>
      </c>
      <c r="I552" s="31" t="n">
        <f aca="false">G552/F552*100</f>
        <v>100</v>
      </c>
    </row>
    <row r="553" customFormat="false" ht="16.5" hidden="false" customHeight="true" outlineLevel="0" collapsed="false">
      <c r="A553" s="24" t="s">
        <v>110</v>
      </c>
      <c r="B553" s="25" t="n">
        <v>907</v>
      </c>
      <c r="C553" s="26" t="n">
        <v>113</v>
      </c>
      <c r="D553" s="27" t="s">
        <v>111</v>
      </c>
      <c r="E553" s="28" t="n">
        <v>0</v>
      </c>
      <c r="F553" s="29" t="n">
        <v>640000</v>
      </c>
      <c r="G553" s="29" t="n">
        <v>605390</v>
      </c>
      <c r="H553" s="30" t="n">
        <f aca="false">G553-F553</f>
        <v>-34610</v>
      </c>
      <c r="I553" s="31" t="n">
        <f aca="false">G553/F553*100</f>
        <v>94.5921875</v>
      </c>
    </row>
    <row r="554" customFormat="false" ht="29.25" hidden="false" customHeight="true" outlineLevel="0" collapsed="false">
      <c r="A554" s="24" t="s">
        <v>466</v>
      </c>
      <c r="B554" s="25" t="n">
        <v>907</v>
      </c>
      <c r="C554" s="26" t="n">
        <v>113</v>
      </c>
      <c r="D554" s="27" t="s">
        <v>467</v>
      </c>
      <c r="E554" s="28" t="n">
        <v>0</v>
      </c>
      <c r="F554" s="29" t="n">
        <v>600000</v>
      </c>
      <c r="G554" s="29" t="n">
        <v>585390</v>
      </c>
      <c r="H554" s="30" t="n">
        <f aca="false">G554-F554</f>
        <v>-14610</v>
      </c>
      <c r="I554" s="31" t="n">
        <f aca="false">G554/F554*100</f>
        <v>97.565</v>
      </c>
    </row>
    <row r="555" customFormat="false" ht="28.9" hidden="false" customHeight="true" outlineLevel="0" collapsed="false">
      <c r="A555" s="24" t="s">
        <v>114</v>
      </c>
      <c r="B555" s="25" t="n">
        <v>907</v>
      </c>
      <c r="C555" s="26" t="n">
        <v>113</v>
      </c>
      <c r="D555" s="27" t="s">
        <v>467</v>
      </c>
      <c r="E555" s="28" t="s">
        <v>115</v>
      </c>
      <c r="F555" s="29" t="n">
        <v>600000</v>
      </c>
      <c r="G555" s="29" t="n">
        <v>585390</v>
      </c>
      <c r="H555" s="30" t="n">
        <f aca="false">G555-F555</f>
        <v>-14610</v>
      </c>
      <c r="I555" s="31" t="n">
        <f aca="false">G555/F555*100</f>
        <v>97.565</v>
      </c>
    </row>
    <row r="556" customFormat="false" ht="41.45" hidden="false" customHeight="true" outlineLevel="0" collapsed="false">
      <c r="A556" s="24" t="s">
        <v>468</v>
      </c>
      <c r="B556" s="25" t="n">
        <v>907</v>
      </c>
      <c r="C556" s="26" t="n">
        <v>113</v>
      </c>
      <c r="D556" s="27" t="s">
        <v>469</v>
      </c>
      <c r="E556" s="28" t="n">
        <v>0</v>
      </c>
      <c r="F556" s="29" t="n">
        <v>20000</v>
      </c>
      <c r="G556" s="29" t="n">
        <v>0</v>
      </c>
      <c r="H556" s="30" t="n">
        <f aca="false">G556-F556</f>
        <v>-20000</v>
      </c>
      <c r="I556" s="31" t="n">
        <f aca="false">G556/F556*100</f>
        <v>0</v>
      </c>
    </row>
    <row r="557" customFormat="false" ht="28.9" hidden="false" customHeight="true" outlineLevel="0" collapsed="false">
      <c r="A557" s="24" t="s">
        <v>114</v>
      </c>
      <c r="B557" s="25" t="n">
        <v>907</v>
      </c>
      <c r="C557" s="26" t="n">
        <v>113</v>
      </c>
      <c r="D557" s="27" t="s">
        <v>469</v>
      </c>
      <c r="E557" s="28" t="s">
        <v>115</v>
      </c>
      <c r="F557" s="29" t="n">
        <v>20000</v>
      </c>
      <c r="G557" s="29" t="n">
        <v>0</v>
      </c>
      <c r="H557" s="30" t="n">
        <f aca="false">G557-F557</f>
        <v>-20000</v>
      </c>
      <c r="I557" s="31" t="n">
        <f aca="false">G557/F557*100</f>
        <v>0</v>
      </c>
    </row>
    <row r="558" customFormat="false" ht="28.15" hidden="false" customHeight="true" outlineLevel="0" collapsed="false">
      <c r="A558" s="24" t="s">
        <v>470</v>
      </c>
      <c r="B558" s="25" t="n">
        <v>907</v>
      </c>
      <c r="C558" s="26" t="n">
        <v>113</v>
      </c>
      <c r="D558" s="27" t="s">
        <v>471</v>
      </c>
      <c r="E558" s="28" t="n">
        <v>0</v>
      </c>
      <c r="F558" s="29" t="n">
        <v>20000</v>
      </c>
      <c r="G558" s="29" t="n">
        <v>20000</v>
      </c>
      <c r="H558" s="30" t="n">
        <f aca="false">G558-F558</f>
        <v>0</v>
      </c>
      <c r="I558" s="31" t="n">
        <f aca="false">G558/F558*100</f>
        <v>100</v>
      </c>
    </row>
    <row r="559" customFormat="false" ht="28.9" hidden="false" customHeight="true" outlineLevel="0" collapsed="false">
      <c r="A559" s="24" t="s">
        <v>114</v>
      </c>
      <c r="B559" s="25" t="n">
        <v>907</v>
      </c>
      <c r="C559" s="26" t="n">
        <v>113</v>
      </c>
      <c r="D559" s="27" t="s">
        <v>471</v>
      </c>
      <c r="E559" s="28" t="s">
        <v>115</v>
      </c>
      <c r="F559" s="29" t="n">
        <v>20000</v>
      </c>
      <c r="G559" s="29" t="n">
        <v>20000</v>
      </c>
      <c r="H559" s="30" t="n">
        <f aca="false">G559-F559</f>
        <v>0</v>
      </c>
      <c r="I559" s="31" t="n">
        <f aca="false">G559/F559*100</f>
        <v>100</v>
      </c>
    </row>
    <row r="560" customFormat="false" ht="29.45" hidden="false" customHeight="true" outlineLevel="0" collapsed="false">
      <c r="A560" s="24" t="s">
        <v>472</v>
      </c>
      <c r="B560" s="25" t="n">
        <v>907</v>
      </c>
      <c r="C560" s="26" t="n">
        <v>113</v>
      </c>
      <c r="D560" s="27" t="s">
        <v>473</v>
      </c>
      <c r="E560" s="28" t="n">
        <v>0</v>
      </c>
      <c r="F560" s="29" t="n">
        <v>5515200</v>
      </c>
      <c r="G560" s="29" t="n">
        <v>5515200</v>
      </c>
      <c r="H560" s="30" t="n">
        <f aca="false">G560-F560</f>
        <v>0</v>
      </c>
      <c r="I560" s="31" t="n">
        <f aca="false">G560/F560*100</f>
        <v>100</v>
      </c>
    </row>
    <row r="561" customFormat="false" ht="69" hidden="false" customHeight="true" outlineLevel="0" collapsed="false">
      <c r="A561" s="24" t="s">
        <v>474</v>
      </c>
      <c r="B561" s="25" t="n">
        <v>907</v>
      </c>
      <c r="C561" s="26" t="n">
        <v>113</v>
      </c>
      <c r="D561" s="27" t="s">
        <v>475</v>
      </c>
      <c r="E561" s="28" t="n">
        <v>0</v>
      </c>
      <c r="F561" s="29" t="n">
        <v>5515200</v>
      </c>
      <c r="G561" s="29" t="n">
        <v>5515200</v>
      </c>
      <c r="H561" s="30" t="n">
        <f aca="false">G561-F561</f>
        <v>0</v>
      </c>
      <c r="I561" s="31" t="n">
        <f aca="false">G561/F561*100</f>
        <v>100</v>
      </c>
    </row>
    <row r="562" customFormat="false" ht="69" hidden="false" customHeight="true" outlineLevel="0" collapsed="false">
      <c r="A562" s="24" t="s">
        <v>127</v>
      </c>
      <c r="B562" s="25" t="n">
        <v>907</v>
      </c>
      <c r="C562" s="26" t="n">
        <v>113</v>
      </c>
      <c r="D562" s="27" t="s">
        <v>475</v>
      </c>
      <c r="E562" s="28" t="s">
        <v>128</v>
      </c>
      <c r="F562" s="29" t="n">
        <v>5217840.2</v>
      </c>
      <c r="G562" s="29" t="n">
        <v>5217840.2</v>
      </c>
      <c r="H562" s="30" t="n">
        <f aca="false">G562-F562</f>
        <v>0</v>
      </c>
      <c r="I562" s="31" t="n">
        <f aca="false">G562/F562*100</f>
        <v>100</v>
      </c>
    </row>
    <row r="563" customFormat="false" ht="29.25" hidden="false" customHeight="true" outlineLevel="0" collapsed="false">
      <c r="A563" s="24" t="s">
        <v>27</v>
      </c>
      <c r="B563" s="25" t="n">
        <v>907</v>
      </c>
      <c r="C563" s="26" t="n">
        <v>113</v>
      </c>
      <c r="D563" s="27" t="s">
        <v>475</v>
      </c>
      <c r="E563" s="28" t="s">
        <v>28</v>
      </c>
      <c r="F563" s="29" t="n">
        <v>297359.8</v>
      </c>
      <c r="G563" s="29" t="n">
        <v>297359.8</v>
      </c>
      <c r="H563" s="30" t="n">
        <f aca="false">G563-F563</f>
        <v>0</v>
      </c>
      <c r="I563" s="31" t="n">
        <f aca="false">G563/F563*100</f>
        <v>100</v>
      </c>
    </row>
    <row r="564" customFormat="false" ht="29.45" hidden="false" customHeight="true" outlineLevel="0" collapsed="false">
      <c r="A564" s="24" t="s">
        <v>476</v>
      </c>
      <c r="B564" s="25" t="n">
        <v>907</v>
      </c>
      <c r="C564" s="26" t="n">
        <v>113</v>
      </c>
      <c r="D564" s="27" t="s">
        <v>477</v>
      </c>
      <c r="E564" s="28" t="n">
        <v>0</v>
      </c>
      <c r="F564" s="29" t="n">
        <v>1535500</v>
      </c>
      <c r="G564" s="29" t="n">
        <v>1535500</v>
      </c>
      <c r="H564" s="30" t="n">
        <f aca="false">G564-F564</f>
        <v>0</v>
      </c>
      <c r="I564" s="31" t="n">
        <f aca="false">G564/F564*100</f>
        <v>100</v>
      </c>
    </row>
    <row r="565" customFormat="false" ht="29.45" hidden="false" customHeight="true" outlineLevel="0" collapsed="false">
      <c r="A565" s="24" t="s">
        <v>478</v>
      </c>
      <c r="B565" s="25" t="n">
        <v>907</v>
      </c>
      <c r="C565" s="26" t="n">
        <v>113</v>
      </c>
      <c r="D565" s="27" t="s">
        <v>479</v>
      </c>
      <c r="E565" s="28" t="n">
        <v>0</v>
      </c>
      <c r="F565" s="29" t="n">
        <v>1535500</v>
      </c>
      <c r="G565" s="29" t="n">
        <v>1535500</v>
      </c>
      <c r="H565" s="30" t="n">
        <f aca="false">G565-F565</f>
        <v>0</v>
      </c>
      <c r="I565" s="31" t="n">
        <f aca="false">G565/F565*100</f>
        <v>100</v>
      </c>
    </row>
    <row r="566" customFormat="false" ht="69" hidden="false" customHeight="true" outlineLevel="0" collapsed="false">
      <c r="A566" s="24" t="s">
        <v>127</v>
      </c>
      <c r="B566" s="25" t="n">
        <v>907</v>
      </c>
      <c r="C566" s="26" t="n">
        <v>113</v>
      </c>
      <c r="D566" s="27" t="s">
        <v>479</v>
      </c>
      <c r="E566" s="28" t="s">
        <v>128</v>
      </c>
      <c r="F566" s="29" t="n">
        <v>1472786.75</v>
      </c>
      <c r="G566" s="29" t="n">
        <v>1472786.75</v>
      </c>
      <c r="H566" s="30" t="n">
        <f aca="false">G566-F566</f>
        <v>0</v>
      </c>
      <c r="I566" s="31" t="n">
        <f aca="false">G566/F566*100</f>
        <v>100</v>
      </c>
    </row>
    <row r="567" customFormat="false" ht="29.45" hidden="false" customHeight="true" outlineLevel="0" collapsed="false">
      <c r="A567" s="24" t="s">
        <v>27</v>
      </c>
      <c r="B567" s="25" t="n">
        <v>907</v>
      </c>
      <c r="C567" s="26" t="n">
        <v>113</v>
      </c>
      <c r="D567" s="27" t="s">
        <v>479</v>
      </c>
      <c r="E567" s="28" t="s">
        <v>28</v>
      </c>
      <c r="F567" s="29" t="n">
        <v>62713.25</v>
      </c>
      <c r="G567" s="29" t="n">
        <v>62713.25</v>
      </c>
      <c r="H567" s="30" t="n">
        <f aca="false">G567-F567</f>
        <v>0</v>
      </c>
      <c r="I567" s="31" t="n">
        <f aca="false">G567/F567*100</f>
        <v>100</v>
      </c>
    </row>
    <row r="568" customFormat="false" ht="29.45" hidden="false" customHeight="true" outlineLevel="0" collapsed="false">
      <c r="A568" s="24" t="s">
        <v>131</v>
      </c>
      <c r="B568" s="25" t="n">
        <v>907</v>
      </c>
      <c r="C568" s="26" t="n">
        <v>113</v>
      </c>
      <c r="D568" s="27" t="s">
        <v>132</v>
      </c>
      <c r="E568" s="28" t="n">
        <v>0</v>
      </c>
      <c r="F568" s="29" t="n">
        <v>44748033.73</v>
      </c>
      <c r="G568" s="29" t="n">
        <v>42939997.61</v>
      </c>
      <c r="H568" s="30" t="n">
        <f aca="false">G568-F568</f>
        <v>-1808036.12</v>
      </c>
      <c r="I568" s="31" t="n">
        <f aca="false">G568/F568*100</f>
        <v>95.9595182865256</v>
      </c>
    </row>
    <row r="569" customFormat="false" ht="68.25" hidden="false" customHeight="true" outlineLevel="0" collapsed="false">
      <c r="A569" s="24" t="s">
        <v>480</v>
      </c>
      <c r="B569" s="25" t="n">
        <v>907</v>
      </c>
      <c r="C569" s="26" t="n">
        <v>113</v>
      </c>
      <c r="D569" s="27" t="s">
        <v>481</v>
      </c>
      <c r="E569" s="28" t="n">
        <v>0</v>
      </c>
      <c r="F569" s="29" t="n">
        <v>23439741.26</v>
      </c>
      <c r="G569" s="29" t="n">
        <v>22612676.57</v>
      </c>
      <c r="H569" s="30" t="n">
        <f aca="false">G569-F569</f>
        <v>-827064.690000001</v>
      </c>
      <c r="I569" s="31" t="n">
        <f aca="false">G569/F569*100</f>
        <v>96.4715280735142</v>
      </c>
    </row>
    <row r="570" customFormat="false" ht="69" hidden="false" customHeight="true" outlineLevel="0" collapsed="false">
      <c r="A570" s="24" t="s">
        <v>127</v>
      </c>
      <c r="B570" s="25" t="n">
        <v>907</v>
      </c>
      <c r="C570" s="26" t="n">
        <v>113</v>
      </c>
      <c r="D570" s="27" t="s">
        <v>481</v>
      </c>
      <c r="E570" s="28" t="s">
        <v>128</v>
      </c>
      <c r="F570" s="29" t="n">
        <v>23233726.21</v>
      </c>
      <c r="G570" s="29" t="n">
        <v>22412801.91</v>
      </c>
      <c r="H570" s="30" t="n">
        <f aca="false">G570-F570</f>
        <v>-820924.300000001</v>
      </c>
      <c r="I570" s="31" t="n">
        <f aca="false">G570/F570*100</f>
        <v>96.4666696483379</v>
      </c>
    </row>
    <row r="571" customFormat="false" ht="29.45" hidden="false" customHeight="true" outlineLevel="0" collapsed="false">
      <c r="A571" s="24" t="s">
        <v>27</v>
      </c>
      <c r="B571" s="25" t="n">
        <v>907</v>
      </c>
      <c r="C571" s="26" t="n">
        <v>113</v>
      </c>
      <c r="D571" s="27" t="s">
        <v>481</v>
      </c>
      <c r="E571" s="28" t="s">
        <v>28</v>
      </c>
      <c r="F571" s="29" t="n">
        <v>86481.79</v>
      </c>
      <c r="G571" s="29" t="n">
        <v>80341.4</v>
      </c>
      <c r="H571" s="30" t="n">
        <f aca="false">G571-F571</f>
        <v>-6140.39</v>
      </c>
      <c r="I571" s="31" t="n">
        <f aca="false">G571/F571*100</f>
        <v>92.8997884988273</v>
      </c>
    </row>
    <row r="572" customFormat="false" ht="28.15" hidden="false" customHeight="true" outlineLevel="0" collapsed="false">
      <c r="A572" s="24" t="s">
        <v>114</v>
      </c>
      <c r="B572" s="25" t="n">
        <v>907</v>
      </c>
      <c r="C572" s="26" t="n">
        <v>113</v>
      </c>
      <c r="D572" s="27" t="s">
        <v>481</v>
      </c>
      <c r="E572" s="28" t="s">
        <v>115</v>
      </c>
      <c r="F572" s="29" t="n">
        <v>119533.26</v>
      </c>
      <c r="G572" s="29" t="n">
        <v>119533.26</v>
      </c>
      <c r="H572" s="30" t="n">
        <f aca="false">G572-F572</f>
        <v>0</v>
      </c>
      <c r="I572" s="31" t="n">
        <f aca="false">G572/F572*100</f>
        <v>100</v>
      </c>
    </row>
    <row r="573" customFormat="false" ht="42.6" hidden="false" customHeight="true" outlineLevel="0" collapsed="false">
      <c r="A573" s="24" t="s">
        <v>482</v>
      </c>
      <c r="B573" s="25" t="n">
        <v>907</v>
      </c>
      <c r="C573" s="26" t="n">
        <v>113</v>
      </c>
      <c r="D573" s="27" t="s">
        <v>483</v>
      </c>
      <c r="E573" s="28" t="n">
        <v>0</v>
      </c>
      <c r="F573" s="29" t="n">
        <v>11856340.31</v>
      </c>
      <c r="G573" s="29" t="n">
        <v>11393440.45</v>
      </c>
      <c r="H573" s="30" t="n">
        <f aca="false">G573-F573</f>
        <v>-462899.860000001</v>
      </c>
      <c r="I573" s="31" t="n">
        <f aca="false">G573/F573*100</f>
        <v>96.095761019869</v>
      </c>
    </row>
    <row r="574" customFormat="false" ht="69.6" hidden="false" customHeight="true" outlineLevel="0" collapsed="false">
      <c r="A574" s="24" t="s">
        <v>127</v>
      </c>
      <c r="B574" s="25" t="n">
        <v>907</v>
      </c>
      <c r="C574" s="26" t="n">
        <v>113</v>
      </c>
      <c r="D574" s="27" t="s">
        <v>483</v>
      </c>
      <c r="E574" s="28" t="s">
        <v>128</v>
      </c>
      <c r="F574" s="29" t="n">
        <v>9453768.21</v>
      </c>
      <c r="G574" s="29" t="n">
        <v>9088331.75</v>
      </c>
      <c r="H574" s="30" t="n">
        <f aca="false">G574-F574</f>
        <v>-365436.460000001</v>
      </c>
      <c r="I574" s="31" t="n">
        <f aca="false">G574/F574*100</f>
        <v>96.1344888949842</v>
      </c>
    </row>
    <row r="575" customFormat="false" ht="29.45" hidden="false" customHeight="true" outlineLevel="0" collapsed="false">
      <c r="A575" s="24" t="s">
        <v>27</v>
      </c>
      <c r="B575" s="25" t="n">
        <v>907</v>
      </c>
      <c r="C575" s="26" t="n">
        <v>113</v>
      </c>
      <c r="D575" s="27" t="s">
        <v>483</v>
      </c>
      <c r="E575" s="28" t="s">
        <v>28</v>
      </c>
      <c r="F575" s="29" t="n">
        <v>2367892.75</v>
      </c>
      <c r="G575" s="29" t="n">
        <v>2279995.99</v>
      </c>
      <c r="H575" s="30" t="n">
        <f aca="false">G575-F575</f>
        <v>-87896.7599999998</v>
      </c>
      <c r="I575" s="31" t="n">
        <f aca="false">G575/F575*100</f>
        <v>96.2879754583479</v>
      </c>
    </row>
    <row r="576" customFormat="false" ht="15.75" hidden="false" customHeight="true" outlineLevel="0" collapsed="false">
      <c r="A576" s="24" t="s">
        <v>129</v>
      </c>
      <c r="B576" s="25" t="n">
        <v>907</v>
      </c>
      <c r="C576" s="26" t="n">
        <v>113</v>
      </c>
      <c r="D576" s="27" t="s">
        <v>483</v>
      </c>
      <c r="E576" s="28" t="s">
        <v>130</v>
      </c>
      <c r="F576" s="29" t="n">
        <v>34679.35</v>
      </c>
      <c r="G576" s="29" t="n">
        <v>25112.71</v>
      </c>
      <c r="H576" s="30" t="n">
        <f aca="false">G576-F576</f>
        <v>-9566.64</v>
      </c>
      <c r="I576" s="31" t="n">
        <f aca="false">G576/F576*100</f>
        <v>72.4140158336301</v>
      </c>
    </row>
    <row r="577" customFormat="false" ht="55.9" hidden="false" customHeight="true" outlineLevel="0" collapsed="false">
      <c r="A577" s="24" t="s">
        <v>484</v>
      </c>
      <c r="B577" s="25" t="n">
        <v>907</v>
      </c>
      <c r="C577" s="26" t="n">
        <v>113</v>
      </c>
      <c r="D577" s="27" t="s">
        <v>485</v>
      </c>
      <c r="E577" s="28" t="n">
        <v>0</v>
      </c>
      <c r="F577" s="29" t="n">
        <v>9451952.16</v>
      </c>
      <c r="G577" s="29" t="n">
        <v>8933880.59</v>
      </c>
      <c r="H577" s="30" t="n">
        <f aca="false">G577-F577</f>
        <v>-518071.57</v>
      </c>
      <c r="I577" s="31" t="n">
        <f aca="false">G577/F577*100</f>
        <v>94.5188934388343</v>
      </c>
    </row>
    <row r="578" customFormat="false" ht="69" hidden="false" customHeight="true" outlineLevel="0" collapsed="false">
      <c r="A578" s="24" t="s">
        <v>127</v>
      </c>
      <c r="B578" s="25" t="n">
        <v>907</v>
      </c>
      <c r="C578" s="26" t="n">
        <v>113</v>
      </c>
      <c r="D578" s="27" t="s">
        <v>485</v>
      </c>
      <c r="E578" s="28" t="s">
        <v>128</v>
      </c>
      <c r="F578" s="29" t="n">
        <v>9451952.16</v>
      </c>
      <c r="G578" s="29" t="n">
        <v>8933880.59</v>
      </c>
      <c r="H578" s="30" t="n">
        <f aca="false">G578-F578</f>
        <v>-518071.57</v>
      </c>
      <c r="I578" s="31" t="n">
        <f aca="false">G578/F578*100</f>
        <v>94.5188934388343</v>
      </c>
    </row>
    <row r="579" customFormat="false" ht="42" hidden="false" customHeight="true" outlineLevel="0" collapsed="false">
      <c r="A579" s="24" t="s">
        <v>486</v>
      </c>
      <c r="B579" s="25" t="n">
        <v>907</v>
      </c>
      <c r="C579" s="26" t="n">
        <v>310</v>
      </c>
      <c r="D579" s="27" t="s">
        <v>17</v>
      </c>
      <c r="E579" s="28" t="n">
        <v>0</v>
      </c>
      <c r="F579" s="29" t="n">
        <v>34596885.32</v>
      </c>
      <c r="G579" s="29" t="n">
        <v>32787565.5</v>
      </c>
      <c r="H579" s="30" t="n">
        <f aca="false">G579-F579</f>
        <v>-1809319.82</v>
      </c>
      <c r="I579" s="31" t="n">
        <f aca="false">G579/F579*100</f>
        <v>94.7702811878442</v>
      </c>
    </row>
    <row r="580" customFormat="false" ht="43.15" hidden="false" customHeight="true" outlineLevel="0" collapsed="false">
      <c r="A580" s="24" t="s">
        <v>219</v>
      </c>
      <c r="B580" s="25" t="n">
        <v>907</v>
      </c>
      <c r="C580" s="26" t="n">
        <v>310</v>
      </c>
      <c r="D580" s="27" t="s">
        <v>220</v>
      </c>
      <c r="E580" s="28" t="n">
        <v>0</v>
      </c>
      <c r="F580" s="29" t="n">
        <v>34235375.32</v>
      </c>
      <c r="G580" s="29" t="n">
        <v>32426055.5</v>
      </c>
      <c r="H580" s="30" t="n">
        <f aca="false">G580-F580</f>
        <v>-1809319.82</v>
      </c>
      <c r="I580" s="31" t="n">
        <f aca="false">G580/F580*100</f>
        <v>94.7150577346146</v>
      </c>
    </row>
    <row r="581" customFormat="false" ht="43.15" hidden="false" customHeight="true" outlineLevel="0" collapsed="false">
      <c r="A581" s="24" t="s">
        <v>487</v>
      </c>
      <c r="B581" s="25" t="n">
        <v>907</v>
      </c>
      <c r="C581" s="26" t="n">
        <v>310</v>
      </c>
      <c r="D581" s="27" t="s">
        <v>488</v>
      </c>
      <c r="E581" s="28" t="n">
        <v>0</v>
      </c>
      <c r="F581" s="29" t="n">
        <v>34235375.32</v>
      </c>
      <c r="G581" s="29" t="n">
        <v>32426055.5</v>
      </c>
      <c r="H581" s="30" t="n">
        <f aca="false">G581-F581</f>
        <v>-1809319.82</v>
      </c>
      <c r="I581" s="31" t="n">
        <f aca="false">G581/F581*100</f>
        <v>94.7150577346146</v>
      </c>
    </row>
    <row r="582" customFormat="false" ht="30" hidden="false" customHeight="true" outlineLevel="0" collapsed="false">
      <c r="A582" s="24" t="s">
        <v>489</v>
      </c>
      <c r="B582" s="25" t="n">
        <v>907</v>
      </c>
      <c r="C582" s="26" t="n">
        <v>310</v>
      </c>
      <c r="D582" s="27" t="s">
        <v>490</v>
      </c>
      <c r="E582" s="28" t="n">
        <v>0</v>
      </c>
      <c r="F582" s="29" t="n">
        <v>501115.33</v>
      </c>
      <c r="G582" s="29" t="n">
        <v>479594.81</v>
      </c>
      <c r="H582" s="30" t="n">
        <f aca="false">G582-F582</f>
        <v>-21520.52</v>
      </c>
      <c r="I582" s="31" t="n">
        <f aca="false">G582/F582*100</f>
        <v>95.7054756237451</v>
      </c>
    </row>
    <row r="583" customFormat="false" ht="83.45" hidden="false" customHeight="true" outlineLevel="0" collapsed="false">
      <c r="A583" s="24" t="s">
        <v>491</v>
      </c>
      <c r="B583" s="25" t="n">
        <v>907</v>
      </c>
      <c r="C583" s="26" t="n">
        <v>310</v>
      </c>
      <c r="D583" s="27" t="s">
        <v>492</v>
      </c>
      <c r="E583" s="28" t="n">
        <v>0</v>
      </c>
      <c r="F583" s="29" t="n">
        <v>351115.33</v>
      </c>
      <c r="G583" s="29" t="n">
        <v>329594.81</v>
      </c>
      <c r="H583" s="30" t="n">
        <f aca="false">G583-F583</f>
        <v>-21520.52</v>
      </c>
      <c r="I583" s="31" t="n">
        <f aca="false">G583/F583*100</f>
        <v>93.8708116219249</v>
      </c>
    </row>
    <row r="584" customFormat="false" ht="28.9" hidden="false" customHeight="true" outlineLevel="0" collapsed="false">
      <c r="A584" s="24" t="s">
        <v>27</v>
      </c>
      <c r="B584" s="25" t="n">
        <v>907</v>
      </c>
      <c r="C584" s="26" t="n">
        <v>310</v>
      </c>
      <c r="D584" s="27" t="s">
        <v>492</v>
      </c>
      <c r="E584" s="28" t="s">
        <v>28</v>
      </c>
      <c r="F584" s="29" t="n">
        <v>351115.33</v>
      </c>
      <c r="G584" s="29" t="n">
        <v>329594.81</v>
      </c>
      <c r="H584" s="30" t="n">
        <f aca="false">G584-F584</f>
        <v>-21520.52</v>
      </c>
      <c r="I584" s="31" t="n">
        <f aca="false">G584/F584*100</f>
        <v>93.8708116219249</v>
      </c>
    </row>
    <row r="585" customFormat="false" ht="28.9" hidden="false" customHeight="true" outlineLevel="0" collapsed="false">
      <c r="A585" s="24" t="s">
        <v>493</v>
      </c>
      <c r="B585" s="25" t="n">
        <v>907</v>
      </c>
      <c r="C585" s="26" t="n">
        <v>310</v>
      </c>
      <c r="D585" s="27" t="s">
        <v>494</v>
      </c>
      <c r="E585" s="28" t="n">
        <v>0</v>
      </c>
      <c r="F585" s="29" t="n">
        <v>150000</v>
      </c>
      <c r="G585" s="29" t="n">
        <v>150000</v>
      </c>
      <c r="H585" s="30" t="n">
        <f aca="false">G585-F585</f>
        <v>0</v>
      </c>
      <c r="I585" s="31" t="n">
        <f aca="false">G585/F585*100</f>
        <v>100</v>
      </c>
    </row>
    <row r="586" customFormat="false" ht="28.9" hidden="false" customHeight="true" outlineLevel="0" collapsed="false">
      <c r="A586" s="24" t="s">
        <v>27</v>
      </c>
      <c r="B586" s="25" t="n">
        <v>907</v>
      </c>
      <c r="C586" s="26" t="n">
        <v>310</v>
      </c>
      <c r="D586" s="27" t="s">
        <v>494</v>
      </c>
      <c r="E586" s="28" t="s">
        <v>28</v>
      </c>
      <c r="F586" s="29" t="n">
        <v>150000</v>
      </c>
      <c r="G586" s="29" t="n">
        <v>150000</v>
      </c>
      <c r="H586" s="30" t="n">
        <f aca="false">G586-F586</f>
        <v>0</v>
      </c>
      <c r="I586" s="31" t="n">
        <f aca="false">G586/F586*100</f>
        <v>100</v>
      </c>
    </row>
    <row r="587" customFormat="false" ht="42.6" hidden="false" customHeight="true" outlineLevel="0" collapsed="false">
      <c r="A587" s="24" t="s">
        <v>495</v>
      </c>
      <c r="B587" s="25" t="n">
        <v>907</v>
      </c>
      <c r="C587" s="26" t="n">
        <v>310</v>
      </c>
      <c r="D587" s="27" t="s">
        <v>496</v>
      </c>
      <c r="E587" s="28" t="n">
        <v>0</v>
      </c>
      <c r="F587" s="29" t="n">
        <v>43550</v>
      </c>
      <c r="G587" s="29" t="n">
        <v>43550</v>
      </c>
      <c r="H587" s="30" t="n">
        <f aca="false">G587-F587</f>
        <v>0</v>
      </c>
      <c r="I587" s="31" t="n">
        <f aca="false">G587/F587*100</f>
        <v>100</v>
      </c>
    </row>
    <row r="588" customFormat="false" ht="16.15" hidden="false" customHeight="true" outlineLevel="0" collapsed="false">
      <c r="A588" s="24" t="s">
        <v>497</v>
      </c>
      <c r="B588" s="25" t="n">
        <v>907</v>
      </c>
      <c r="C588" s="26" t="n">
        <v>310</v>
      </c>
      <c r="D588" s="27" t="s">
        <v>498</v>
      </c>
      <c r="E588" s="28" t="n">
        <v>0</v>
      </c>
      <c r="F588" s="29" t="n">
        <v>43550</v>
      </c>
      <c r="G588" s="29" t="n">
        <v>43550</v>
      </c>
      <c r="H588" s="30" t="n">
        <f aca="false">G588-F588</f>
        <v>0</v>
      </c>
      <c r="I588" s="31" t="n">
        <f aca="false">G588/F588*100</f>
        <v>100</v>
      </c>
    </row>
    <row r="589" customFormat="false" ht="30" hidden="false" customHeight="true" outlineLevel="0" collapsed="false">
      <c r="A589" s="24" t="s">
        <v>27</v>
      </c>
      <c r="B589" s="25" t="n">
        <v>907</v>
      </c>
      <c r="C589" s="26" t="n">
        <v>310</v>
      </c>
      <c r="D589" s="27" t="s">
        <v>498</v>
      </c>
      <c r="E589" s="28" t="s">
        <v>28</v>
      </c>
      <c r="F589" s="29" t="n">
        <v>43550</v>
      </c>
      <c r="G589" s="29" t="n">
        <v>43550</v>
      </c>
      <c r="H589" s="30" t="n">
        <f aca="false">G589-F589</f>
        <v>0</v>
      </c>
      <c r="I589" s="31" t="n">
        <f aca="false">G589/F589*100</f>
        <v>100</v>
      </c>
    </row>
    <row r="590" customFormat="false" ht="28.15" hidden="false" customHeight="true" outlineLevel="0" collapsed="false">
      <c r="A590" s="24" t="s">
        <v>499</v>
      </c>
      <c r="B590" s="25" t="n">
        <v>907</v>
      </c>
      <c r="C590" s="26" t="n">
        <v>310</v>
      </c>
      <c r="D590" s="27" t="s">
        <v>500</v>
      </c>
      <c r="E590" s="28" t="n">
        <v>0</v>
      </c>
      <c r="F590" s="29" t="n">
        <v>42330</v>
      </c>
      <c r="G590" s="29" t="n">
        <v>42330</v>
      </c>
      <c r="H590" s="30" t="n">
        <f aca="false">G590-F590</f>
        <v>0</v>
      </c>
      <c r="I590" s="31" t="n">
        <f aca="false">G590/F590*100</f>
        <v>100</v>
      </c>
    </row>
    <row r="591" customFormat="false" ht="28.5" hidden="false" customHeight="true" outlineLevel="0" collapsed="false">
      <c r="A591" s="24" t="s">
        <v>501</v>
      </c>
      <c r="B591" s="25" t="n">
        <v>907</v>
      </c>
      <c r="C591" s="26" t="n">
        <v>310</v>
      </c>
      <c r="D591" s="27" t="s">
        <v>502</v>
      </c>
      <c r="E591" s="28" t="n">
        <v>0</v>
      </c>
      <c r="F591" s="29" t="n">
        <v>42330</v>
      </c>
      <c r="G591" s="29" t="n">
        <v>42330</v>
      </c>
      <c r="H591" s="30" t="n">
        <f aca="false">G591-F591</f>
        <v>0</v>
      </c>
      <c r="I591" s="31" t="n">
        <f aca="false">G591/F591*100</f>
        <v>100</v>
      </c>
    </row>
    <row r="592" customFormat="false" ht="29.45" hidden="false" customHeight="true" outlineLevel="0" collapsed="false">
      <c r="A592" s="24" t="s">
        <v>27</v>
      </c>
      <c r="B592" s="25" t="n">
        <v>907</v>
      </c>
      <c r="C592" s="26" t="n">
        <v>310</v>
      </c>
      <c r="D592" s="27" t="s">
        <v>502</v>
      </c>
      <c r="E592" s="28" t="s">
        <v>28</v>
      </c>
      <c r="F592" s="29" t="n">
        <v>42330</v>
      </c>
      <c r="G592" s="29" t="n">
        <v>42330</v>
      </c>
      <c r="H592" s="30" t="n">
        <f aca="false">G592-F592</f>
        <v>0</v>
      </c>
      <c r="I592" s="31" t="n">
        <f aca="false">G592/F592*100</f>
        <v>100</v>
      </c>
    </row>
    <row r="593" customFormat="false" ht="17.45" hidden="false" customHeight="true" outlineLevel="0" collapsed="false">
      <c r="A593" s="24" t="s">
        <v>503</v>
      </c>
      <c r="B593" s="25" t="n">
        <v>907</v>
      </c>
      <c r="C593" s="26" t="n">
        <v>310</v>
      </c>
      <c r="D593" s="27" t="s">
        <v>504</v>
      </c>
      <c r="E593" s="28" t="n">
        <v>0</v>
      </c>
      <c r="F593" s="29" t="n">
        <v>571016.03</v>
      </c>
      <c r="G593" s="29" t="n">
        <v>571016.03</v>
      </c>
      <c r="H593" s="30" t="n">
        <f aca="false">G593-F593</f>
        <v>0</v>
      </c>
      <c r="I593" s="31" t="n">
        <f aca="false">G593/F593*100</f>
        <v>100</v>
      </c>
    </row>
    <row r="594" customFormat="false" ht="30" hidden="false" customHeight="true" outlineLevel="0" collapsed="false">
      <c r="A594" s="24" t="s">
        <v>505</v>
      </c>
      <c r="B594" s="25" t="n">
        <v>907</v>
      </c>
      <c r="C594" s="26" t="n">
        <v>310</v>
      </c>
      <c r="D594" s="27" t="s">
        <v>506</v>
      </c>
      <c r="E594" s="28" t="n">
        <v>0</v>
      </c>
      <c r="F594" s="29" t="n">
        <v>208300</v>
      </c>
      <c r="G594" s="29" t="n">
        <v>208300</v>
      </c>
      <c r="H594" s="30" t="n">
        <f aca="false">G594-F594</f>
        <v>0</v>
      </c>
      <c r="I594" s="31" t="n">
        <f aca="false">G594/F594*100</f>
        <v>100</v>
      </c>
    </row>
    <row r="595" customFormat="false" ht="29.25" hidden="false" customHeight="true" outlineLevel="0" collapsed="false">
      <c r="A595" s="24" t="s">
        <v>27</v>
      </c>
      <c r="B595" s="25" t="n">
        <v>907</v>
      </c>
      <c r="C595" s="26" t="n">
        <v>310</v>
      </c>
      <c r="D595" s="27" t="s">
        <v>506</v>
      </c>
      <c r="E595" s="28" t="s">
        <v>28</v>
      </c>
      <c r="F595" s="29" t="n">
        <v>208300</v>
      </c>
      <c r="G595" s="29" t="n">
        <v>208300</v>
      </c>
      <c r="H595" s="30" t="n">
        <f aca="false">G595-F595</f>
        <v>0</v>
      </c>
      <c r="I595" s="31" t="n">
        <f aca="false">G595/F595*100</f>
        <v>100</v>
      </c>
    </row>
    <row r="596" customFormat="false" ht="42" hidden="false" customHeight="true" outlineLevel="0" collapsed="false">
      <c r="A596" s="24" t="s">
        <v>507</v>
      </c>
      <c r="B596" s="25" t="n">
        <v>907</v>
      </c>
      <c r="C596" s="26" t="n">
        <v>310</v>
      </c>
      <c r="D596" s="27" t="s">
        <v>508</v>
      </c>
      <c r="E596" s="28" t="n">
        <v>0</v>
      </c>
      <c r="F596" s="29" t="n">
        <v>362716.03</v>
      </c>
      <c r="G596" s="29" t="n">
        <v>362716.03</v>
      </c>
      <c r="H596" s="30" t="n">
        <f aca="false">G596-F596</f>
        <v>0</v>
      </c>
      <c r="I596" s="31" t="n">
        <f aca="false">G596/F596*100</f>
        <v>100</v>
      </c>
    </row>
    <row r="597" customFormat="false" ht="28.5" hidden="false" customHeight="true" outlineLevel="0" collapsed="false">
      <c r="A597" s="24" t="s">
        <v>27</v>
      </c>
      <c r="B597" s="25" t="n">
        <v>907</v>
      </c>
      <c r="C597" s="26" t="n">
        <v>310</v>
      </c>
      <c r="D597" s="27" t="s">
        <v>508</v>
      </c>
      <c r="E597" s="28" t="s">
        <v>28</v>
      </c>
      <c r="F597" s="29" t="n">
        <v>362716.03</v>
      </c>
      <c r="G597" s="29" t="n">
        <v>362716.03</v>
      </c>
      <c r="H597" s="30" t="n">
        <f aca="false">G597-F597</f>
        <v>0</v>
      </c>
      <c r="I597" s="31" t="n">
        <f aca="false">G597/F597*100</f>
        <v>100</v>
      </c>
    </row>
    <row r="598" customFormat="false" ht="28.9" hidden="false" customHeight="true" outlineLevel="0" collapsed="false">
      <c r="A598" s="24" t="s">
        <v>509</v>
      </c>
      <c r="B598" s="25" t="n">
        <v>907</v>
      </c>
      <c r="C598" s="26" t="n">
        <v>310</v>
      </c>
      <c r="D598" s="27" t="s">
        <v>510</v>
      </c>
      <c r="E598" s="28" t="n">
        <v>0</v>
      </c>
      <c r="F598" s="29" t="n">
        <v>33077363.96</v>
      </c>
      <c r="G598" s="29" t="n">
        <v>31289564.66</v>
      </c>
      <c r="H598" s="30" t="n">
        <f aca="false">G598-F598</f>
        <v>-1787799.3</v>
      </c>
      <c r="I598" s="31" t="n">
        <f aca="false">G598/F598*100</f>
        <v>94.5950974141653</v>
      </c>
    </row>
    <row r="599" customFormat="false" ht="29.45" hidden="false" customHeight="true" outlineLevel="0" collapsed="false">
      <c r="A599" s="24" t="s">
        <v>511</v>
      </c>
      <c r="B599" s="25" t="n">
        <v>907</v>
      </c>
      <c r="C599" s="26" t="n">
        <v>310</v>
      </c>
      <c r="D599" s="27" t="s">
        <v>512</v>
      </c>
      <c r="E599" s="28" t="n">
        <v>0</v>
      </c>
      <c r="F599" s="29" t="n">
        <v>33077363.96</v>
      </c>
      <c r="G599" s="29" t="n">
        <v>31289564.66</v>
      </c>
      <c r="H599" s="30" t="n">
        <f aca="false">G599-F599</f>
        <v>-1787799.3</v>
      </c>
      <c r="I599" s="31" t="n">
        <f aca="false">G599/F599*100</f>
        <v>94.5950974141653</v>
      </c>
    </row>
    <row r="600" customFormat="false" ht="69" hidden="false" customHeight="true" outlineLevel="0" collapsed="false">
      <c r="A600" s="24" t="s">
        <v>127</v>
      </c>
      <c r="B600" s="25" t="n">
        <v>907</v>
      </c>
      <c r="C600" s="26" t="n">
        <v>310</v>
      </c>
      <c r="D600" s="27" t="s">
        <v>512</v>
      </c>
      <c r="E600" s="28" t="s">
        <v>128</v>
      </c>
      <c r="F600" s="29" t="n">
        <v>32708302.19</v>
      </c>
      <c r="G600" s="29" t="n">
        <v>30942905</v>
      </c>
      <c r="H600" s="30" t="n">
        <f aca="false">G600-F600</f>
        <v>-1765397.19</v>
      </c>
      <c r="I600" s="31" t="n">
        <f aca="false">G600/F600*100</f>
        <v>94.6026021780497</v>
      </c>
    </row>
    <row r="601" customFormat="false" ht="29.25" hidden="false" customHeight="true" outlineLevel="0" collapsed="false">
      <c r="A601" s="24" t="s">
        <v>27</v>
      </c>
      <c r="B601" s="25" t="n">
        <v>907</v>
      </c>
      <c r="C601" s="26" t="n">
        <v>310</v>
      </c>
      <c r="D601" s="27" t="s">
        <v>512</v>
      </c>
      <c r="E601" s="28" t="s">
        <v>28</v>
      </c>
      <c r="F601" s="29" t="n">
        <v>368952.89</v>
      </c>
      <c r="G601" s="29" t="n">
        <v>346550.78</v>
      </c>
      <c r="H601" s="30" t="n">
        <f aca="false">G601-F601</f>
        <v>-22402.11</v>
      </c>
      <c r="I601" s="31" t="n">
        <f aca="false">G601/F601*100</f>
        <v>93.9281922957698</v>
      </c>
    </row>
    <row r="602" customFormat="false" ht="16.5" hidden="false" customHeight="true" outlineLevel="0" collapsed="false">
      <c r="A602" s="24" t="s">
        <v>129</v>
      </c>
      <c r="B602" s="25" t="n">
        <v>907</v>
      </c>
      <c r="C602" s="26" t="n">
        <v>310</v>
      </c>
      <c r="D602" s="27" t="s">
        <v>512</v>
      </c>
      <c r="E602" s="28" t="s">
        <v>130</v>
      </c>
      <c r="F602" s="29" t="n">
        <v>108.88</v>
      </c>
      <c r="G602" s="29" t="n">
        <v>108.88</v>
      </c>
      <c r="H602" s="30" t="n">
        <f aca="false">G602-F602</f>
        <v>0</v>
      </c>
      <c r="I602" s="31" t="n">
        <f aca="false">G602/F602*100</f>
        <v>100</v>
      </c>
    </row>
    <row r="603" customFormat="false" ht="42.6" hidden="false" customHeight="true" outlineLevel="0" collapsed="false">
      <c r="A603" s="24" t="s">
        <v>119</v>
      </c>
      <c r="B603" s="25" t="n">
        <v>907</v>
      </c>
      <c r="C603" s="26" t="n">
        <v>310</v>
      </c>
      <c r="D603" s="27" t="s">
        <v>120</v>
      </c>
      <c r="E603" s="28" t="n">
        <v>0</v>
      </c>
      <c r="F603" s="29" t="n">
        <v>361510</v>
      </c>
      <c r="G603" s="29" t="n">
        <v>361510</v>
      </c>
      <c r="H603" s="30" t="n">
        <f aca="false">G603-F603</f>
        <v>0</v>
      </c>
      <c r="I603" s="31" t="n">
        <f aca="false">G603/F603*100</f>
        <v>100</v>
      </c>
    </row>
    <row r="604" customFormat="false" ht="29.25" hidden="false" customHeight="true" outlineLevel="0" collapsed="false">
      <c r="A604" s="24" t="s">
        <v>121</v>
      </c>
      <c r="B604" s="25" t="n">
        <v>907</v>
      </c>
      <c r="C604" s="26" t="n">
        <v>310</v>
      </c>
      <c r="D604" s="27" t="s">
        <v>122</v>
      </c>
      <c r="E604" s="28" t="n">
        <v>0</v>
      </c>
      <c r="F604" s="29" t="n">
        <v>361510</v>
      </c>
      <c r="G604" s="29" t="n">
        <v>361510</v>
      </c>
      <c r="H604" s="30" t="n">
        <f aca="false">G604-F604</f>
        <v>0</v>
      </c>
      <c r="I604" s="31" t="n">
        <f aca="false">G604/F604*100</f>
        <v>100</v>
      </c>
    </row>
    <row r="605" customFormat="false" ht="29.45" hidden="false" customHeight="true" outlineLevel="0" collapsed="false">
      <c r="A605" s="24" t="s">
        <v>299</v>
      </c>
      <c r="B605" s="25" t="n">
        <v>907</v>
      </c>
      <c r="C605" s="26" t="n">
        <v>310</v>
      </c>
      <c r="D605" s="27" t="s">
        <v>300</v>
      </c>
      <c r="E605" s="28" t="n">
        <v>0</v>
      </c>
      <c r="F605" s="29" t="n">
        <v>3600</v>
      </c>
      <c r="G605" s="29" t="n">
        <v>3600</v>
      </c>
      <c r="H605" s="30" t="n">
        <f aca="false">G605-F605</f>
        <v>0</v>
      </c>
      <c r="I605" s="31" t="n">
        <f aca="false">G605/F605*100</f>
        <v>100</v>
      </c>
    </row>
    <row r="606" customFormat="false" ht="30" hidden="false" customHeight="true" outlineLevel="0" collapsed="false">
      <c r="A606" s="24" t="s">
        <v>27</v>
      </c>
      <c r="B606" s="25" t="n">
        <v>907</v>
      </c>
      <c r="C606" s="26" t="n">
        <v>310</v>
      </c>
      <c r="D606" s="27" t="s">
        <v>300</v>
      </c>
      <c r="E606" s="28" t="s">
        <v>28</v>
      </c>
      <c r="F606" s="29" t="n">
        <v>3600</v>
      </c>
      <c r="G606" s="29" t="n">
        <v>3600</v>
      </c>
      <c r="H606" s="30" t="n">
        <f aca="false">G606-F606</f>
        <v>0</v>
      </c>
      <c r="I606" s="31" t="n">
        <f aca="false">G606/F606*100</f>
        <v>100</v>
      </c>
    </row>
    <row r="607" customFormat="false" ht="42.6" hidden="false" customHeight="true" outlineLevel="0" collapsed="false">
      <c r="A607" s="24" t="s">
        <v>123</v>
      </c>
      <c r="B607" s="25" t="n">
        <v>907</v>
      </c>
      <c r="C607" s="26" t="n">
        <v>310</v>
      </c>
      <c r="D607" s="27" t="s">
        <v>124</v>
      </c>
      <c r="E607" s="28" t="n">
        <v>0</v>
      </c>
      <c r="F607" s="29" t="n">
        <v>357910</v>
      </c>
      <c r="G607" s="29" t="n">
        <v>357910</v>
      </c>
      <c r="H607" s="30" t="n">
        <f aca="false">G607-F607</f>
        <v>0</v>
      </c>
      <c r="I607" s="31" t="n">
        <f aca="false">G607/F607*100</f>
        <v>100</v>
      </c>
    </row>
    <row r="608" customFormat="false" ht="30.6" hidden="false" customHeight="true" outlineLevel="0" collapsed="false">
      <c r="A608" s="24" t="s">
        <v>27</v>
      </c>
      <c r="B608" s="25" t="n">
        <v>907</v>
      </c>
      <c r="C608" s="26" t="n">
        <v>310</v>
      </c>
      <c r="D608" s="27" t="s">
        <v>124</v>
      </c>
      <c r="E608" s="28" t="s">
        <v>28</v>
      </c>
      <c r="F608" s="29" t="n">
        <v>357910</v>
      </c>
      <c r="G608" s="29" t="n">
        <v>357910</v>
      </c>
      <c r="H608" s="30" t="n">
        <f aca="false">G608-F608</f>
        <v>0</v>
      </c>
      <c r="I608" s="31" t="n">
        <f aca="false">G608/F608*100</f>
        <v>100</v>
      </c>
    </row>
    <row r="609" customFormat="false" ht="29.25" hidden="false" customHeight="true" outlineLevel="0" collapsed="false">
      <c r="A609" s="24" t="s">
        <v>513</v>
      </c>
      <c r="B609" s="25" t="n">
        <v>907</v>
      </c>
      <c r="C609" s="26" t="n">
        <v>314</v>
      </c>
      <c r="D609" s="27" t="s">
        <v>17</v>
      </c>
      <c r="E609" s="28" t="n">
        <v>0</v>
      </c>
      <c r="F609" s="29" t="n">
        <v>144040.23</v>
      </c>
      <c r="G609" s="29" t="n">
        <v>63014.77</v>
      </c>
      <c r="H609" s="30" t="n">
        <f aca="false">G609-F609</f>
        <v>-81025.46</v>
      </c>
      <c r="I609" s="31" t="n">
        <f aca="false">G609/F609*100</f>
        <v>43.7480348372118</v>
      </c>
    </row>
    <row r="610" customFormat="false" ht="42" hidden="false" customHeight="true" outlineLevel="0" collapsed="false">
      <c r="A610" s="24" t="s">
        <v>219</v>
      </c>
      <c r="B610" s="25" t="n">
        <v>907</v>
      </c>
      <c r="C610" s="26" t="n">
        <v>314</v>
      </c>
      <c r="D610" s="27" t="s">
        <v>220</v>
      </c>
      <c r="E610" s="28" t="n">
        <v>0</v>
      </c>
      <c r="F610" s="29" t="n">
        <v>144040.23</v>
      </c>
      <c r="G610" s="29" t="n">
        <v>63014.77</v>
      </c>
      <c r="H610" s="30" t="n">
        <f aca="false">G610-F610</f>
        <v>-81025.46</v>
      </c>
      <c r="I610" s="31" t="n">
        <f aca="false">G610/F610*100</f>
        <v>43.7480348372118</v>
      </c>
    </row>
    <row r="611" customFormat="false" ht="42.6" hidden="false" customHeight="true" outlineLevel="0" collapsed="false">
      <c r="A611" s="24" t="s">
        <v>514</v>
      </c>
      <c r="B611" s="25" t="n">
        <v>907</v>
      </c>
      <c r="C611" s="26" t="n">
        <v>314</v>
      </c>
      <c r="D611" s="27" t="s">
        <v>515</v>
      </c>
      <c r="E611" s="28" t="n">
        <v>0</v>
      </c>
      <c r="F611" s="29" t="n">
        <v>144040.23</v>
      </c>
      <c r="G611" s="29" t="n">
        <v>63014.77</v>
      </c>
      <c r="H611" s="30" t="n">
        <f aca="false">G611-F611</f>
        <v>-81025.46</v>
      </c>
      <c r="I611" s="31" t="n">
        <f aca="false">G611/F611*100</f>
        <v>43.7480348372118</v>
      </c>
    </row>
    <row r="612" customFormat="false" ht="28.9" hidden="false" customHeight="true" outlineLevel="0" collapsed="false">
      <c r="A612" s="24" t="s">
        <v>516</v>
      </c>
      <c r="B612" s="25" t="n">
        <v>907</v>
      </c>
      <c r="C612" s="26" t="n">
        <v>314</v>
      </c>
      <c r="D612" s="27" t="s">
        <v>517</v>
      </c>
      <c r="E612" s="28" t="n">
        <v>0</v>
      </c>
      <c r="F612" s="29" t="n">
        <v>144040.23</v>
      </c>
      <c r="G612" s="29" t="n">
        <v>63014.77</v>
      </c>
      <c r="H612" s="30" t="n">
        <f aca="false">G612-F612</f>
        <v>-81025.46</v>
      </c>
      <c r="I612" s="31" t="n">
        <f aca="false">G612/F612*100</f>
        <v>43.7480348372118</v>
      </c>
    </row>
    <row r="613" customFormat="false" ht="55.5" hidden="false" customHeight="true" outlineLevel="0" collapsed="false">
      <c r="A613" s="24" t="s">
        <v>518</v>
      </c>
      <c r="B613" s="25" t="n">
        <v>907</v>
      </c>
      <c r="C613" s="26" t="n">
        <v>314</v>
      </c>
      <c r="D613" s="27" t="s">
        <v>519</v>
      </c>
      <c r="E613" s="28" t="n">
        <v>0</v>
      </c>
      <c r="F613" s="29" t="n">
        <v>114040.23</v>
      </c>
      <c r="G613" s="29" t="n">
        <v>43014.77</v>
      </c>
      <c r="H613" s="30" t="n">
        <f aca="false">G613-F613</f>
        <v>-71025.46</v>
      </c>
      <c r="I613" s="31" t="n">
        <f aca="false">G613/F613*100</f>
        <v>37.7189435693001</v>
      </c>
    </row>
    <row r="614" customFormat="false" ht="29.25" hidden="false" customHeight="true" outlineLevel="0" collapsed="false">
      <c r="A614" s="24" t="s">
        <v>27</v>
      </c>
      <c r="B614" s="25" t="n">
        <v>907</v>
      </c>
      <c r="C614" s="26" t="n">
        <v>314</v>
      </c>
      <c r="D614" s="27" t="s">
        <v>519</v>
      </c>
      <c r="E614" s="28" t="s">
        <v>28</v>
      </c>
      <c r="F614" s="29" t="n">
        <v>114040.23</v>
      </c>
      <c r="G614" s="29" t="n">
        <v>43014.77</v>
      </c>
      <c r="H614" s="30" t="n">
        <f aca="false">G614-F614</f>
        <v>-71025.46</v>
      </c>
      <c r="I614" s="31" t="n">
        <f aca="false">G614/F614*100</f>
        <v>37.7189435693001</v>
      </c>
    </row>
    <row r="615" customFormat="false" ht="41.45" hidden="false" customHeight="true" outlineLevel="0" collapsed="false">
      <c r="A615" s="24" t="s">
        <v>520</v>
      </c>
      <c r="B615" s="25" t="n">
        <v>907</v>
      </c>
      <c r="C615" s="26" t="n">
        <v>314</v>
      </c>
      <c r="D615" s="27" t="s">
        <v>521</v>
      </c>
      <c r="E615" s="28" t="n">
        <v>0</v>
      </c>
      <c r="F615" s="29" t="n">
        <v>30000</v>
      </c>
      <c r="G615" s="29" t="n">
        <v>20000</v>
      </c>
      <c r="H615" s="30" t="n">
        <f aca="false">G615-F615</f>
        <v>-10000</v>
      </c>
      <c r="I615" s="31" t="n">
        <f aca="false">G615/F615*100</f>
        <v>66.6666666666667</v>
      </c>
    </row>
    <row r="616" customFormat="false" ht="28.9" hidden="false" customHeight="true" outlineLevel="0" collapsed="false">
      <c r="A616" s="24" t="s">
        <v>27</v>
      </c>
      <c r="B616" s="25" t="n">
        <v>907</v>
      </c>
      <c r="C616" s="26" t="n">
        <v>314</v>
      </c>
      <c r="D616" s="27" t="s">
        <v>521</v>
      </c>
      <c r="E616" s="28" t="s">
        <v>28</v>
      </c>
      <c r="F616" s="29" t="n">
        <v>30000</v>
      </c>
      <c r="G616" s="29" t="n">
        <v>20000</v>
      </c>
      <c r="H616" s="30" t="n">
        <f aca="false">G616-F616</f>
        <v>-10000</v>
      </c>
      <c r="I616" s="31" t="n">
        <f aca="false">G616/F616*100</f>
        <v>66.6666666666667</v>
      </c>
    </row>
    <row r="617" customFormat="false" ht="16.15" hidden="false" customHeight="true" outlineLevel="0" collapsed="false">
      <c r="A617" s="24" t="s">
        <v>522</v>
      </c>
      <c r="B617" s="25" t="n">
        <v>907</v>
      </c>
      <c r="C617" s="26" t="n">
        <v>401</v>
      </c>
      <c r="D617" s="27" t="s">
        <v>17</v>
      </c>
      <c r="E617" s="28" t="n">
        <v>0</v>
      </c>
      <c r="F617" s="29" t="n">
        <v>245000</v>
      </c>
      <c r="G617" s="29" t="n">
        <v>244999.56</v>
      </c>
      <c r="H617" s="30" t="n">
        <f aca="false">G617-F617</f>
        <v>-0.440000000002328</v>
      </c>
      <c r="I617" s="31" t="n">
        <f aca="false">G617/F617*100</f>
        <v>99.9998204081633</v>
      </c>
    </row>
    <row r="618" customFormat="false" ht="16.15" hidden="false" customHeight="true" outlineLevel="0" collapsed="false">
      <c r="A618" s="24" t="s">
        <v>45</v>
      </c>
      <c r="B618" s="25" t="n">
        <v>907</v>
      </c>
      <c r="C618" s="26" t="n">
        <v>401</v>
      </c>
      <c r="D618" s="27" t="s">
        <v>46</v>
      </c>
      <c r="E618" s="28" t="n">
        <v>0</v>
      </c>
      <c r="F618" s="29" t="n">
        <v>245000</v>
      </c>
      <c r="G618" s="29" t="n">
        <v>244999.56</v>
      </c>
      <c r="H618" s="30" t="n">
        <f aca="false">G618-F618</f>
        <v>-0.440000000002328</v>
      </c>
      <c r="I618" s="31" t="n">
        <f aca="false">G618/F618*100</f>
        <v>99.9998204081633</v>
      </c>
    </row>
    <row r="619" customFormat="false" ht="28.9" hidden="false" customHeight="true" outlineLevel="0" collapsed="false">
      <c r="A619" s="24" t="s">
        <v>523</v>
      </c>
      <c r="B619" s="25" t="n">
        <v>907</v>
      </c>
      <c r="C619" s="26" t="n">
        <v>401</v>
      </c>
      <c r="D619" s="27" t="s">
        <v>524</v>
      </c>
      <c r="E619" s="28" t="n">
        <v>0</v>
      </c>
      <c r="F619" s="29" t="n">
        <v>245000</v>
      </c>
      <c r="G619" s="29" t="n">
        <v>244999.56</v>
      </c>
      <c r="H619" s="30" t="n">
        <f aca="false">G619-F619</f>
        <v>-0.440000000002328</v>
      </c>
      <c r="I619" s="31" t="n">
        <f aca="false">G619/F619*100</f>
        <v>99.9998204081633</v>
      </c>
    </row>
    <row r="620" customFormat="false" ht="56.45" hidden="false" customHeight="true" outlineLevel="0" collapsed="false">
      <c r="A620" s="24" t="s">
        <v>525</v>
      </c>
      <c r="B620" s="25" t="n">
        <v>907</v>
      </c>
      <c r="C620" s="26" t="n">
        <v>401</v>
      </c>
      <c r="D620" s="27" t="s">
        <v>526</v>
      </c>
      <c r="E620" s="28" t="n">
        <v>0</v>
      </c>
      <c r="F620" s="29" t="n">
        <v>86400</v>
      </c>
      <c r="G620" s="29" t="n">
        <v>86399.56</v>
      </c>
      <c r="H620" s="30" t="n">
        <f aca="false">G620-F620</f>
        <v>-0.440000000002328</v>
      </c>
      <c r="I620" s="31" t="n">
        <f aca="false">G620/F620*100</f>
        <v>99.9994907407407</v>
      </c>
    </row>
    <row r="621" customFormat="false" ht="69" hidden="false" customHeight="true" outlineLevel="0" collapsed="false">
      <c r="A621" s="24" t="s">
        <v>127</v>
      </c>
      <c r="B621" s="25" t="n">
        <v>907</v>
      </c>
      <c r="C621" s="26" t="n">
        <v>401</v>
      </c>
      <c r="D621" s="27" t="s">
        <v>526</v>
      </c>
      <c r="E621" s="28" t="s">
        <v>128</v>
      </c>
      <c r="F621" s="29" t="n">
        <v>82300</v>
      </c>
      <c r="G621" s="29" t="n">
        <v>82300</v>
      </c>
      <c r="H621" s="30" t="n">
        <f aca="false">G621-F621</f>
        <v>0</v>
      </c>
      <c r="I621" s="31" t="n">
        <f aca="false">G621/F621*100</f>
        <v>100</v>
      </c>
    </row>
    <row r="622" customFormat="false" ht="29.45" hidden="false" customHeight="true" outlineLevel="0" collapsed="false">
      <c r="A622" s="24" t="s">
        <v>27</v>
      </c>
      <c r="B622" s="25" t="n">
        <v>907</v>
      </c>
      <c r="C622" s="26" t="n">
        <v>401</v>
      </c>
      <c r="D622" s="27" t="s">
        <v>526</v>
      </c>
      <c r="E622" s="28" t="s">
        <v>28</v>
      </c>
      <c r="F622" s="29" t="n">
        <v>4100</v>
      </c>
      <c r="G622" s="29" t="n">
        <v>4099.56</v>
      </c>
      <c r="H622" s="30" t="n">
        <f aca="false">G622-F622</f>
        <v>-0.4399999999996</v>
      </c>
      <c r="I622" s="31" t="n">
        <f aca="false">G622/F622*100</f>
        <v>99.9892682926829</v>
      </c>
    </row>
    <row r="623" customFormat="false" ht="42" hidden="false" customHeight="true" outlineLevel="0" collapsed="false">
      <c r="A623" s="24" t="s">
        <v>527</v>
      </c>
      <c r="B623" s="25" t="n">
        <v>907</v>
      </c>
      <c r="C623" s="26" t="n">
        <v>401</v>
      </c>
      <c r="D623" s="27" t="s">
        <v>528</v>
      </c>
      <c r="E623" s="28" t="n">
        <v>0</v>
      </c>
      <c r="F623" s="29" t="n">
        <v>158600</v>
      </c>
      <c r="G623" s="29" t="n">
        <v>158600</v>
      </c>
      <c r="H623" s="30" t="n">
        <f aca="false">G623-F623</f>
        <v>0</v>
      </c>
      <c r="I623" s="31" t="n">
        <f aca="false">G623/F623*100</f>
        <v>100</v>
      </c>
    </row>
    <row r="624" customFormat="false" ht="68.45" hidden="false" customHeight="true" outlineLevel="0" collapsed="false">
      <c r="A624" s="24" t="s">
        <v>127</v>
      </c>
      <c r="B624" s="25" t="n">
        <v>907</v>
      </c>
      <c r="C624" s="26" t="n">
        <v>401</v>
      </c>
      <c r="D624" s="27" t="s">
        <v>528</v>
      </c>
      <c r="E624" s="28" t="s">
        <v>128</v>
      </c>
      <c r="F624" s="29" t="n">
        <v>151000</v>
      </c>
      <c r="G624" s="29" t="n">
        <v>151000</v>
      </c>
      <c r="H624" s="30" t="n">
        <f aca="false">G624-F624</f>
        <v>0</v>
      </c>
      <c r="I624" s="31" t="n">
        <f aca="false">G624/F624*100</f>
        <v>100</v>
      </c>
    </row>
    <row r="625" customFormat="false" ht="28.9" hidden="false" customHeight="true" outlineLevel="0" collapsed="false">
      <c r="A625" s="24" t="s">
        <v>27</v>
      </c>
      <c r="B625" s="25" t="n">
        <v>907</v>
      </c>
      <c r="C625" s="26" t="n">
        <v>401</v>
      </c>
      <c r="D625" s="27" t="s">
        <v>528</v>
      </c>
      <c r="E625" s="28" t="s">
        <v>28</v>
      </c>
      <c r="F625" s="29" t="n">
        <v>7600</v>
      </c>
      <c r="G625" s="29" t="n">
        <v>7600</v>
      </c>
      <c r="H625" s="30" t="n">
        <f aca="false">G625-F625</f>
        <v>0</v>
      </c>
      <c r="I625" s="31" t="n">
        <f aca="false">G625/F625*100</f>
        <v>100</v>
      </c>
    </row>
    <row r="626" customFormat="false" ht="28.9" hidden="false" customHeight="true" outlineLevel="0" collapsed="false">
      <c r="A626" s="24" t="s">
        <v>18</v>
      </c>
      <c r="B626" s="25" t="n">
        <v>907</v>
      </c>
      <c r="C626" s="26" t="n">
        <v>412</v>
      </c>
      <c r="D626" s="27" t="s">
        <v>17</v>
      </c>
      <c r="E626" s="28" t="n">
        <v>0</v>
      </c>
      <c r="F626" s="29" t="n">
        <v>100000</v>
      </c>
      <c r="G626" s="29" t="n">
        <v>100000</v>
      </c>
      <c r="H626" s="30" t="n">
        <f aca="false">G626-F626</f>
        <v>0</v>
      </c>
      <c r="I626" s="31" t="n">
        <f aca="false">G626/F626*100</f>
        <v>100</v>
      </c>
    </row>
    <row r="627" customFormat="false" ht="56.45" hidden="false" customHeight="true" outlineLevel="0" collapsed="false">
      <c r="A627" s="24" t="s">
        <v>529</v>
      </c>
      <c r="B627" s="25" t="n">
        <v>907</v>
      </c>
      <c r="C627" s="26" t="n">
        <v>412</v>
      </c>
      <c r="D627" s="27" t="s">
        <v>530</v>
      </c>
      <c r="E627" s="28" t="n">
        <v>0</v>
      </c>
      <c r="F627" s="29" t="n">
        <v>100000</v>
      </c>
      <c r="G627" s="29" t="n">
        <v>100000</v>
      </c>
      <c r="H627" s="30" t="n">
        <f aca="false">G627-F627</f>
        <v>0</v>
      </c>
      <c r="I627" s="31" t="n">
        <f aca="false">G627/F627*100</f>
        <v>100</v>
      </c>
    </row>
    <row r="628" customFormat="false" ht="42.6" hidden="false" customHeight="true" outlineLevel="0" collapsed="false">
      <c r="A628" s="24" t="s">
        <v>531</v>
      </c>
      <c r="B628" s="25" t="n">
        <v>907</v>
      </c>
      <c r="C628" s="26" t="n">
        <v>412</v>
      </c>
      <c r="D628" s="27" t="s">
        <v>532</v>
      </c>
      <c r="E628" s="28" t="n">
        <v>0</v>
      </c>
      <c r="F628" s="29" t="n">
        <v>100000</v>
      </c>
      <c r="G628" s="29" t="n">
        <v>100000</v>
      </c>
      <c r="H628" s="30" t="n">
        <f aca="false">G628-F628</f>
        <v>0</v>
      </c>
      <c r="I628" s="31" t="n">
        <f aca="false">G628/F628*100</f>
        <v>100</v>
      </c>
    </row>
    <row r="629" customFormat="false" ht="55.9" hidden="false" customHeight="true" outlineLevel="0" collapsed="false">
      <c r="A629" s="24" t="s">
        <v>533</v>
      </c>
      <c r="B629" s="25" t="n">
        <v>907</v>
      </c>
      <c r="C629" s="26" t="n">
        <v>412</v>
      </c>
      <c r="D629" s="27" t="s">
        <v>534</v>
      </c>
      <c r="E629" s="28" t="n">
        <v>0</v>
      </c>
      <c r="F629" s="29" t="n">
        <v>100000</v>
      </c>
      <c r="G629" s="29" t="n">
        <v>100000</v>
      </c>
      <c r="H629" s="30" t="n">
        <f aca="false">G629-F629</f>
        <v>0</v>
      </c>
      <c r="I629" s="31" t="n">
        <f aca="false">G629/F629*100</f>
        <v>100</v>
      </c>
    </row>
    <row r="630" customFormat="false" ht="28.15" hidden="false" customHeight="true" outlineLevel="0" collapsed="false">
      <c r="A630" s="24" t="s">
        <v>114</v>
      </c>
      <c r="B630" s="25" t="n">
        <v>907</v>
      </c>
      <c r="C630" s="26" t="n">
        <v>412</v>
      </c>
      <c r="D630" s="27" t="s">
        <v>534</v>
      </c>
      <c r="E630" s="28" t="s">
        <v>115</v>
      </c>
      <c r="F630" s="29" t="n">
        <v>100000</v>
      </c>
      <c r="G630" s="29" t="n">
        <v>100000</v>
      </c>
      <c r="H630" s="30" t="n">
        <f aca="false">G630-F630</f>
        <v>0</v>
      </c>
      <c r="I630" s="31" t="n">
        <f aca="false">G630/F630*100</f>
        <v>100</v>
      </c>
    </row>
    <row r="631" customFormat="false" ht="15.6" hidden="false" customHeight="true" outlineLevel="0" collapsed="false">
      <c r="A631" s="24" t="s">
        <v>535</v>
      </c>
      <c r="B631" s="25" t="n">
        <v>907</v>
      </c>
      <c r="C631" s="26" t="n">
        <v>503</v>
      </c>
      <c r="D631" s="27" t="s">
        <v>17</v>
      </c>
      <c r="E631" s="28" t="n">
        <v>0</v>
      </c>
      <c r="F631" s="29" t="n">
        <v>5126240</v>
      </c>
      <c r="G631" s="29" t="n">
        <v>0</v>
      </c>
      <c r="H631" s="30" t="n">
        <f aca="false">G631-F631</f>
        <v>-5126240</v>
      </c>
      <c r="I631" s="31" t="n">
        <f aca="false">G631/F631*100</f>
        <v>0</v>
      </c>
    </row>
    <row r="632" customFormat="false" ht="41.25" hidden="false" customHeight="true" outlineLevel="0" collapsed="false">
      <c r="A632" s="24" t="s">
        <v>536</v>
      </c>
      <c r="B632" s="25" t="n">
        <v>907</v>
      </c>
      <c r="C632" s="26" t="n">
        <v>503</v>
      </c>
      <c r="D632" s="27" t="s">
        <v>537</v>
      </c>
      <c r="E632" s="28" t="n">
        <v>0</v>
      </c>
      <c r="F632" s="29" t="n">
        <v>5126240</v>
      </c>
      <c r="G632" s="29" t="n">
        <v>0</v>
      </c>
      <c r="H632" s="30" t="n">
        <f aca="false">G632-F632</f>
        <v>-5126240</v>
      </c>
      <c r="I632" s="31" t="n">
        <f aca="false">G632/F632*100</f>
        <v>0</v>
      </c>
    </row>
    <row r="633" customFormat="false" ht="28.5" hidden="false" customHeight="true" outlineLevel="0" collapsed="false">
      <c r="A633" s="24" t="s">
        <v>538</v>
      </c>
      <c r="B633" s="25" t="n">
        <v>907</v>
      </c>
      <c r="C633" s="26" t="n">
        <v>503</v>
      </c>
      <c r="D633" s="27" t="s">
        <v>539</v>
      </c>
      <c r="E633" s="28" t="n">
        <v>0</v>
      </c>
      <c r="F633" s="29" t="n">
        <v>5126240</v>
      </c>
      <c r="G633" s="29" t="n">
        <v>0</v>
      </c>
      <c r="H633" s="30" t="n">
        <f aca="false">G633-F633</f>
        <v>-5126240</v>
      </c>
      <c r="I633" s="31" t="n">
        <f aca="false">G633/F633*100</f>
        <v>0</v>
      </c>
    </row>
    <row r="634" customFormat="false" ht="28.9" hidden="false" customHeight="true" outlineLevel="0" collapsed="false">
      <c r="A634" s="24" t="s">
        <v>540</v>
      </c>
      <c r="B634" s="25" t="n">
        <v>907</v>
      </c>
      <c r="C634" s="26" t="n">
        <v>503</v>
      </c>
      <c r="D634" s="27" t="s">
        <v>541</v>
      </c>
      <c r="E634" s="28" t="n">
        <v>0</v>
      </c>
      <c r="F634" s="29" t="n">
        <v>5126240</v>
      </c>
      <c r="G634" s="29" t="n">
        <v>0</v>
      </c>
      <c r="H634" s="30" t="n">
        <f aca="false">G634-F634</f>
        <v>-5126240</v>
      </c>
      <c r="I634" s="31" t="n">
        <f aca="false">G634/F634*100</f>
        <v>0</v>
      </c>
    </row>
    <row r="635" customFormat="false" ht="30.6" hidden="false" customHeight="true" outlineLevel="0" collapsed="false">
      <c r="A635" s="24" t="s">
        <v>27</v>
      </c>
      <c r="B635" s="25" t="n">
        <v>907</v>
      </c>
      <c r="C635" s="26" t="n">
        <v>503</v>
      </c>
      <c r="D635" s="27" t="s">
        <v>541</v>
      </c>
      <c r="E635" s="28" t="s">
        <v>28</v>
      </c>
      <c r="F635" s="29" t="n">
        <v>5126240</v>
      </c>
      <c r="G635" s="29" t="n">
        <v>0</v>
      </c>
      <c r="H635" s="30" t="n">
        <f aca="false">G635-F635</f>
        <v>-5126240</v>
      </c>
      <c r="I635" s="31" t="n">
        <f aca="false">G635/F635*100</f>
        <v>0</v>
      </c>
    </row>
    <row r="636" customFormat="false" ht="29.25" hidden="false" customHeight="true" outlineLevel="0" collapsed="false">
      <c r="A636" s="24" t="s">
        <v>44</v>
      </c>
      <c r="B636" s="25" t="n">
        <v>907</v>
      </c>
      <c r="C636" s="26" t="n">
        <v>705</v>
      </c>
      <c r="D636" s="27" t="s">
        <v>17</v>
      </c>
      <c r="E636" s="28" t="n">
        <v>0</v>
      </c>
      <c r="F636" s="29" t="n">
        <v>23050</v>
      </c>
      <c r="G636" s="29" t="n">
        <v>7450</v>
      </c>
      <c r="H636" s="30" t="n">
        <f aca="false">G636-F636</f>
        <v>-15600</v>
      </c>
      <c r="I636" s="31" t="n">
        <f aca="false">G636/F636*100</f>
        <v>32.3210412147505</v>
      </c>
    </row>
    <row r="637" customFormat="false" ht="42" hidden="false" customHeight="true" outlineLevel="0" collapsed="false">
      <c r="A637" s="24" t="s">
        <v>219</v>
      </c>
      <c r="B637" s="25" t="n">
        <v>907</v>
      </c>
      <c r="C637" s="26" t="n">
        <v>705</v>
      </c>
      <c r="D637" s="27" t="s">
        <v>220</v>
      </c>
      <c r="E637" s="28" t="n">
        <v>0</v>
      </c>
      <c r="F637" s="29" t="n">
        <v>7450</v>
      </c>
      <c r="G637" s="29" t="n">
        <v>7450</v>
      </c>
      <c r="H637" s="30" t="n">
        <f aca="false">G637-F637</f>
        <v>0</v>
      </c>
      <c r="I637" s="31" t="n">
        <f aca="false">G637/F637*100</f>
        <v>100</v>
      </c>
    </row>
    <row r="638" customFormat="false" ht="42" hidden="false" customHeight="true" outlineLevel="0" collapsed="false">
      <c r="A638" s="24" t="s">
        <v>487</v>
      </c>
      <c r="B638" s="25" t="n">
        <v>907</v>
      </c>
      <c r="C638" s="26" t="n">
        <v>705</v>
      </c>
      <c r="D638" s="27" t="s">
        <v>488</v>
      </c>
      <c r="E638" s="28" t="n">
        <v>0</v>
      </c>
      <c r="F638" s="29" t="n">
        <v>7450</v>
      </c>
      <c r="G638" s="29" t="n">
        <v>7450</v>
      </c>
      <c r="H638" s="30" t="n">
        <f aca="false">G638-F638</f>
        <v>0</v>
      </c>
      <c r="I638" s="31" t="n">
        <f aca="false">G638/F638*100</f>
        <v>100</v>
      </c>
    </row>
    <row r="639" customFormat="false" ht="28.9" hidden="false" customHeight="true" outlineLevel="0" collapsed="false">
      <c r="A639" s="24" t="s">
        <v>509</v>
      </c>
      <c r="B639" s="25" t="n">
        <v>907</v>
      </c>
      <c r="C639" s="26" t="n">
        <v>705</v>
      </c>
      <c r="D639" s="27" t="s">
        <v>510</v>
      </c>
      <c r="E639" s="28" t="n">
        <v>0</v>
      </c>
      <c r="F639" s="29" t="n">
        <v>7450</v>
      </c>
      <c r="G639" s="29" t="n">
        <v>7450</v>
      </c>
      <c r="H639" s="30" t="n">
        <f aca="false">G639-F639</f>
        <v>0</v>
      </c>
      <c r="I639" s="31" t="n">
        <f aca="false">G639/F639*100</f>
        <v>100</v>
      </c>
    </row>
    <row r="640" customFormat="false" ht="28.5" hidden="false" customHeight="true" outlineLevel="0" collapsed="false">
      <c r="A640" s="24" t="s">
        <v>511</v>
      </c>
      <c r="B640" s="25" t="n">
        <v>907</v>
      </c>
      <c r="C640" s="26" t="n">
        <v>705</v>
      </c>
      <c r="D640" s="27" t="s">
        <v>512</v>
      </c>
      <c r="E640" s="28" t="n">
        <v>0</v>
      </c>
      <c r="F640" s="29" t="n">
        <v>7450</v>
      </c>
      <c r="G640" s="29" t="n">
        <v>7450</v>
      </c>
      <c r="H640" s="30" t="n">
        <f aca="false">G640-F640</f>
        <v>0</v>
      </c>
      <c r="I640" s="31" t="n">
        <f aca="false">G640/F640*100</f>
        <v>100</v>
      </c>
    </row>
    <row r="641" customFormat="false" ht="28.5" hidden="false" customHeight="true" outlineLevel="0" collapsed="false">
      <c r="A641" s="24" t="s">
        <v>27</v>
      </c>
      <c r="B641" s="25" t="n">
        <v>907</v>
      </c>
      <c r="C641" s="26" t="n">
        <v>705</v>
      </c>
      <c r="D641" s="27" t="s">
        <v>512</v>
      </c>
      <c r="E641" s="28" t="s">
        <v>28</v>
      </c>
      <c r="F641" s="29" t="n">
        <v>7450</v>
      </c>
      <c r="G641" s="29" t="n">
        <v>7450</v>
      </c>
      <c r="H641" s="30" t="n">
        <f aca="false">G641-F641</f>
        <v>0</v>
      </c>
      <c r="I641" s="31" t="n">
        <f aca="false">G641/F641*100</f>
        <v>100</v>
      </c>
    </row>
    <row r="642" customFormat="false" ht="15.75" hidden="false" customHeight="true" outlineLevel="0" collapsed="false">
      <c r="A642" s="24" t="s">
        <v>45</v>
      </c>
      <c r="B642" s="25" t="n">
        <v>907</v>
      </c>
      <c r="C642" s="26" t="n">
        <v>705</v>
      </c>
      <c r="D642" s="27" t="s">
        <v>46</v>
      </c>
      <c r="E642" s="28" t="n">
        <v>0</v>
      </c>
      <c r="F642" s="29" t="n">
        <v>15600</v>
      </c>
      <c r="G642" s="29" t="n">
        <v>0</v>
      </c>
      <c r="H642" s="30" t="n">
        <f aca="false">G642-F642</f>
        <v>-15600</v>
      </c>
      <c r="I642" s="31" t="n">
        <f aca="false">G642/F642*100</f>
        <v>0</v>
      </c>
    </row>
    <row r="643" customFormat="false" ht="29.25" hidden="false" customHeight="true" outlineLevel="0" collapsed="false">
      <c r="A643" s="24" t="s">
        <v>413</v>
      </c>
      <c r="B643" s="25" t="n">
        <v>907</v>
      </c>
      <c r="C643" s="26" t="n">
        <v>705</v>
      </c>
      <c r="D643" s="27" t="s">
        <v>414</v>
      </c>
      <c r="E643" s="28" t="n">
        <v>0</v>
      </c>
      <c r="F643" s="29" t="n">
        <v>15600</v>
      </c>
      <c r="G643" s="29" t="n">
        <v>0</v>
      </c>
      <c r="H643" s="30" t="n">
        <f aca="false">G643-F643</f>
        <v>-15600</v>
      </c>
      <c r="I643" s="31" t="n">
        <f aca="false">G643/F643*100</f>
        <v>0</v>
      </c>
    </row>
    <row r="644" customFormat="false" ht="15.75" hidden="false" customHeight="true" outlineLevel="0" collapsed="false">
      <c r="A644" s="24" t="s">
        <v>415</v>
      </c>
      <c r="B644" s="25" t="n">
        <v>907</v>
      </c>
      <c r="C644" s="26" t="n">
        <v>705</v>
      </c>
      <c r="D644" s="27" t="s">
        <v>416</v>
      </c>
      <c r="E644" s="28" t="n">
        <v>0</v>
      </c>
      <c r="F644" s="29" t="n">
        <v>15600</v>
      </c>
      <c r="G644" s="29" t="n">
        <v>0</v>
      </c>
      <c r="H644" s="30" t="n">
        <f aca="false">G644-F644</f>
        <v>-15600</v>
      </c>
      <c r="I644" s="31" t="n">
        <f aca="false">G644/F644*100</f>
        <v>0</v>
      </c>
    </row>
    <row r="645" customFormat="false" ht="29.45" hidden="false" customHeight="true" outlineLevel="0" collapsed="false">
      <c r="A645" s="24" t="s">
        <v>27</v>
      </c>
      <c r="B645" s="25" t="n">
        <v>907</v>
      </c>
      <c r="C645" s="26" t="n">
        <v>705</v>
      </c>
      <c r="D645" s="27" t="s">
        <v>416</v>
      </c>
      <c r="E645" s="28" t="s">
        <v>28</v>
      </c>
      <c r="F645" s="29" t="n">
        <v>15600</v>
      </c>
      <c r="G645" s="29" t="n">
        <v>0</v>
      </c>
      <c r="H645" s="30" t="n">
        <f aca="false">G645-F645</f>
        <v>-15600</v>
      </c>
      <c r="I645" s="31" t="n">
        <f aca="false">G645/F645*100</f>
        <v>0</v>
      </c>
    </row>
    <row r="646" customFormat="false" ht="16.15" hidden="false" customHeight="true" outlineLevel="0" collapsed="false">
      <c r="A646" s="24" t="s">
        <v>218</v>
      </c>
      <c r="B646" s="25" t="n">
        <v>907</v>
      </c>
      <c r="C646" s="26" t="n">
        <v>707</v>
      </c>
      <c r="D646" s="27" t="s">
        <v>17</v>
      </c>
      <c r="E646" s="28" t="n">
        <v>0</v>
      </c>
      <c r="F646" s="29" t="n">
        <v>26120</v>
      </c>
      <c r="G646" s="29" t="n">
        <v>26120</v>
      </c>
      <c r="H646" s="30" t="n">
        <f aca="false">G646-F646</f>
        <v>0</v>
      </c>
      <c r="I646" s="31" t="n">
        <f aca="false">G646/F646*100</f>
        <v>100</v>
      </c>
    </row>
    <row r="647" customFormat="false" ht="43.15" hidden="false" customHeight="true" outlineLevel="0" collapsed="false">
      <c r="A647" s="24" t="s">
        <v>219</v>
      </c>
      <c r="B647" s="25" t="n">
        <v>907</v>
      </c>
      <c r="C647" s="26" t="n">
        <v>707</v>
      </c>
      <c r="D647" s="27" t="s">
        <v>220</v>
      </c>
      <c r="E647" s="28" t="n">
        <v>0</v>
      </c>
      <c r="F647" s="29" t="n">
        <v>26120</v>
      </c>
      <c r="G647" s="29" t="n">
        <v>26120</v>
      </c>
      <c r="H647" s="30" t="n">
        <f aca="false">G647-F647</f>
        <v>0</v>
      </c>
      <c r="I647" s="31" t="n">
        <f aca="false">G647/F647*100</f>
        <v>100</v>
      </c>
    </row>
    <row r="648" customFormat="false" ht="42" hidden="false" customHeight="true" outlineLevel="0" collapsed="false">
      <c r="A648" s="24" t="s">
        <v>221</v>
      </c>
      <c r="B648" s="25" t="n">
        <v>907</v>
      </c>
      <c r="C648" s="26" t="n">
        <v>707</v>
      </c>
      <c r="D648" s="27" t="s">
        <v>222</v>
      </c>
      <c r="E648" s="28" t="n">
        <v>0</v>
      </c>
      <c r="F648" s="29" t="n">
        <v>26120</v>
      </c>
      <c r="G648" s="29" t="n">
        <v>26120</v>
      </c>
      <c r="H648" s="30" t="n">
        <f aca="false">G648-F648</f>
        <v>0</v>
      </c>
      <c r="I648" s="31" t="n">
        <f aca="false">G648/F648*100</f>
        <v>100</v>
      </c>
    </row>
    <row r="649" customFormat="false" ht="42" hidden="false" customHeight="true" outlineLevel="0" collapsed="false">
      <c r="A649" s="24" t="s">
        <v>223</v>
      </c>
      <c r="B649" s="25" t="n">
        <v>907</v>
      </c>
      <c r="C649" s="26" t="n">
        <v>707</v>
      </c>
      <c r="D649" s="27" t="s">
        <v>224</v>
      </c>
      <c r="E649" s="28" t="n">
        <v>0</v>
      </c>
      <c r="F649" s="29" t="n">
        <v>26120</v>
      </c>
      <c r="G649" s="29" t="n">
        <v>26120</v>
      </c>
      <c r="H649" s="30" t="n">
        <f aca="false">G649-F649</f>
        <v>0</v>
      </c>
      <c r="I649" s="31" t="n">
        <f aca="false">G649/F649*100</f>
        <v>100</v>
      </c>
    </row>
    <row r="650" customFormat="false" ht="96.6" hidden="false" customHeight="true" outlineLevel="0" collapsed="false">
      <c r="A650" s="24" t="s">
        <v>225</v>
      </c>
      <c r="B650" s="25" t="n">
        <v>907</v>
      </c>
      <c r="C650" s="26" t="n">
        <v>707</v>
      </c>
      <c r="D650" s="27" t="s">
        <v>226</v>
      </c>
      <c r="E650" s="28" t="n">
        <v>0</v>
      </c>
      <c r="F650" s="29" t="n">
        <v>26120</v>
      </c>
      <c r="G650" s="29" t="n">
        <v>26120</v>
      </c>
      <c r="H650" s="30" t="n">
        <f aca="false">G650-F650</f>
        <v>0</v>
      </c>
      <c r="I650" s="31" t="n">
        <f aca="false">G650/F650*100</f>
        <v>100</v>
      </c>
    </row>
    <row r="651" customFormat="false" ht="28.5" hidden="false" customHeight="true" outlineLevel="0" collapsed="false">
      <c r="A651" s="24" t="s">
        <v>27</v>
      </c>
      <c r="B651" s="25" t="n">
        <v>907</v>
      </c>
      <c r="C651" s="26" t="n">
        <v>707</v>
      </c>
      <c r="D651" s="27" t="s">
        <v>226</v>
      </c>
      <c r="E651" s="28" t="s">
        <v>28</v>
      </c>
      <c r="F651" s="29" t="n">
        <v>26120</v>
      </c>
      <c r="G651" s="29" t="n">
        <v>26120</v>
      </c>
      <c r="H651" s="30" t="n">
        <f aca="false">G651-F651</f>
        <v>0</v>
      </c>
      <c r="I651" s="31" t="n">
        <f aca="false">G651/F651*100</f>
        <v>100</v>
      </c>
    </row>
    <row r="652" customFormat="false" ht="16.15" hidden="false" customHeight="true" outlineLevel="0" collapsed="false">
      <c r="A652" s="24" t="s">
        <v>542</v>
      </c>
      <c r="B652" s="25" t="n">
        <v>907</v>
      </c>
      <c r="C652" s="26" t="n">
        <v>909</v>
      </c>
      <c r="D652" s="27" t="s">
        <v>17</v>
      </c>
      <c r="E652" s="28" t="n">
        <v>0</v>
      </c>
      <c r="F652" s="29" t="n">
        <v>3660741.91</v>
      </c>
      <c r="G652" s="29" t="n">
        <v>2372741.91</v>
      </c>
      <c r="H652" s="30" t="n">
        <f aca="false">G652-F652</f>
        <v>-1288000</v>
      </c>
      <c r="I652" s="31" t="n">
        <f aca="false">G652/F652*100</f>
        <v>64.8158752606518</v>
      </c>
    </row>
    <row r="653" customFormat="false" ht="55.5" hidden="false" customHeight="true" outlineLevel="0" collapsed="false">
      <c r="A653" s="24" t="s">
        <v>543</v>
      </c>
      <c r="B653" s="25" t="n">
        <v>907</v>
      </c>
      <c r="C653" s="26" t="n">
        <v>909</v>
      </c>
      <c r="D653" s="27" t="s">
        <v>544</v>
      </c>
      <c r="E653" s="28" t="n">
        <v>0</v>
      </c>
      <c r="F653" s="29" t="n">
        <v>3660741.91</v>
      </c>
      <c r="G653" s="29" t="n">
        <v>2372741.91</v>
      </c>
      <c r="H653" s="30" t="n">
        <f aca="false">G653-F653</f>
        <v>-1288000</v>
      </c>
      <c r="I653" s="31" t="n">
        <f aca="false">G653/F653*100</f>
        <v>64.8158752606518</v>
      </c>
    </row>
    <row r="654" customFormat="false" ht="55.5" hidden="false" customHeight="true" outlineLevel="0" collapsed="false">
      <c r="A654" s="24" t="s">
        <v>545</v>
      </c>
      <c r="B654" s="25" t="n">
        <v>907</v>
      </c>
      <c r="C654" s="26" t="n">
        <v>909</v>
      </c>
      <c r="D654" s="27" t="s">
        <v>546</v>
      </c>
      <c r="E654" s="28" t="n">
        <v>0</v>
      </c>
      <c r="F654" s="29" t="n">
        <v>3741.91</v>
      </c>
      <c r="G654" s="29" t="n">
        <v>3741.91</v>
      </c>
      <c r="H654" s="30" t="n">
        <f aca="false">G654-F654</f>
        <v>0</v>
      </c>
      <c r="I654" s="31" t="n">
        <f aca="false">G654/F654*100</f>
        <v>100</v>
      </c>
    </row>
    <row r="655" customFormat="false" ht="55.5" hidden="false" customHeight="true" outlineLevel="0" collapsed="false">
      <c r="A655" s="24" t="s">
        <v>547</v>
      </c>
      <c r="B655" s="25" t="n">
        <v>907</v>
      </c>
      <c r="C655" s="26" t="n">
        <v>909</v>
      </c>
      <c r="D655" s="27" t="s">
        <v>548</v>
      </c>
      <c r="E655" s="28" t="n">
        <v>0</v>
      </c>
      <c r="F655" s="29" t="n">
        <v>3741.91</v>
      </c>
      <c r="G655" s="29" t="n">
        <v>3741.91</v>
      </c>
      <c r="H655" s="30" t="n">
        <f aca="false">G655-F655</f>
        <v>0</v>
      </c>
      <c r="I655" s="31" t="n">
        <f aca="false">G655/F655*100</f>
        <v>100</v>
      </c>
    </row>
    <row r="656" customFormat="false" ht="29.25" hidden="false" customHeight="true" outlineLevel="0" collapsed="false">
      <c r="A656" s="24" t="s">
        <v>27</v>
      </c>
      <c r="B656" s="25" t="n">
        <v>907</v>
      </c>
      <c r="C656" s="26" t="n">
        <v>909</v>
      </c>
      <c r="D656" s="27" t="s">
        <v>548</v>
      </c>
      <c r="E656" s="28" t="s">
        <v>28</v>
      </c>
      <c r="F656" s="29" t="n">
        <v>3741.91</v>
      </c>
      <c r="G656" s="29" t="n">
        <v>3741.91</v>
      </c>
      <c r="H656" s="30" t="n">
        <f aca="false">G656-F656</f>
        <v>0</v>
      </c>
      <c r="I656" s="31" t="n">
        <f aca="false">G656/F656*100</f>
        <v>100</v>
      </c>
    </row>
    <row r="657" customFormat="false" ht="42" hidden="false" customHeight="true" outlineLevel="0" collapsed="false">
      <c r="A657" s="24" t="s">
        <v>549</v>
      </c>
      <c r="B657" s="25" t="n">
        <v>907</v>
      </c>
      <c r="C657" s="26" t="n">
        <v>909</v>
      </c>
      <c r="D657" s="27" t="s">
        <v>550</v>
      </c>
      <c r="E657" s="28" t="n">
        <v>0</v>
      </c>
      <c r="F657" s="29" t="n">
        <v>3657000</v>
      </c>
      <c r="G657" s="29" t="n">
        <v>2369000</v>
      </c>
      <c r="H657" s="30" t="n">
        <f aca="false">G657-F657</f>
        <v>-1288000</v>
      </c>
      <c r="I657" s="31" t="n">
        <f aca="false">G657/F657*100</f>
        <v>64.7798742138365</v>
      </c>
    </row>
    <row r="658" customFormat="false" ht="54.75" hidden="false" customHeight="true" outlineLevel="0" collapsed="false">
      <c r="A658" s="24" t="s">
        <v>551</v>
      </c>
      <c r="B658" s="25" t="n">
        <v>907</v>
      </c>
      <c r="C658" s="26" t="n">
        <v>909</v>
      </c>
      <c r="D658" s="27" t="s">
        <v>552</v>
      </c>
      <c r="E658" s="28" t="n">
        <v>0</v>
      </c>
      <c r="F658" s="29" t="n">
        <v>3657000</v>
      </c>
      <c r="G658" s="29" t="n">
        <v>2369000</v>
      </c>
      <c r="H658" s="30" t="n">
        <f aca="false">G658-F658</f>
        <v>-1288000</v>
      </c>
      <c r="I658" s="31" t="n">
        <f aca="false">G658/F658*100</f>
        <v>64.7798742138365</v>
      </c>
    </row>
    <row r="659" customFormat="false" ht="27.75" hidden="false" customHeight="true" outlineLevel="0" collapsed="false">
      <c r="A659" s="24" t="s">
        <v>114</v>
      </c>
      <c r="B659" s="25" t="n">
        <v>907</v>
      </c>
      <c r="C659" s="26" t="n">
        <v>909</v>
      </c>
      <c r="D659" s="27" t="s">
        <v>552</v>
      </c>
      <c r="E659" s="28" t="s">
        <v>115</v>
      </c>
      <c r="F659" s="29" t="n">
        <v>3657000</v>
      </c>
      <c r="G659" s="29" t="n">
        <v>2369000</v>
      </c>
      <c r="H659" s="30" t="n">
        <f aca="false">G659-F659</f>
        <v>-1288000</v>
      </c>
      <c r="I659" s="31" t="n">
        <f aca="false">G659/F659*100</f>
        <v>64.7798742138365</v>
      </c>
    </row>
    <row r="660" customFormat="false" ht="15.75" hidden="false" customHeight="true" outlineLevel="0" collapsed="false">
      <c r="A660" s="24" t="s">
        <v>553</v>
      </c>
      <c r="B660" s="25" t="n">
        <v>907</v>
      </c>
      <c r="C660" s="26" t="n">
        <v>1001</v>
      </c>
      <c r="D660" s="27" t="s">
        <v>17</v>
      </c>
      <c r="E660" s="28" t="n">
        <v>0</v>
      </c>
      <c r="F660" s="29" t="n">
        <v>17012860</v>
      </c>
      <c r="G660" s="29" t="n">
        <v>16996099.35</v>
      </c>
      <c r="H660" s="30" t="n">
        <f aca="false">G660-F660</f>
        <v>-16760.6499999985</v>
      </c>
      <c r="I660" s="31" t="n">
        <f aca="false">G660/F660*100</f>
        <v>99.9014824667928</v>
      </c>
    </row>
    <row r="661" customFormat="false" ht="15.75" hidden="false" customHeight="true" outlineLevel="0" collapsed="false">
      <c r="A661" s="24" t="s">
        <v>45</v>
      </c>
      <c r="B661" s="25" t="n">
        <v>907</v>
      </c>
      <c r="C661" s="26" t="n">
        <v>1001</v>
      </c>
      <c r="D661" s="27" t="s">
        <v>46</v>
      </c>
      <c r="E661" s="28" t="n">
        <v>0</v>
      </c>
      <c r="F661" s="29" t="n">
        <v>17012860</v>
      </c>
      <c r="G661" s="29" t="n">
        <v>16996099.35</v>
      </c>
      <c r="H661" s="30" t="n">
        <f aca="false">G661-F661</f>
        <v>-16760.6499999985</v>
      </c>
      <c r="I661" s="31" t="n">
        <f aca="false">G661/F661*100</f>
        <v>99.9014824667928</v>
      </c>
    </row>
    <row r="662" customFormat="false" ht="55.5" hidden="false" customHeight="true" outlineLevel="0" collapsed="false">
      <c r="A662" s="24" t="s">
        <v>554</v>
      </c>
      <c r="B662" s="25" t="n">
        <v>907</v>
      </c>
      <c r="C662" s="26" t="n">
        <v>1001</v>
      </c>
      <c r="D662" s="27" t="s">
        <v>555</v>
      </c>
      <c r="E662" s="28" t="n">
        <v>0</v>
      </c>
      <c r="F662" s="29" t="n">
        <v>17012860</v>
      </c>
      <c r="G662" s="29" t="n">
        <v>16996099.35</v>
      </c>
      <c r="H662" s="30" t="n">
        <f aca="false">G662-F662</f>
        <v>-16760.6499999985</v>
      </c>
      <c r="I662" s="31" t="n">
        <f aca="false">G662/F662*100</f>
        <v>99.9014824667928</v>
      </c>
    </row>
    <row r="663" customFormat="false" ht="28.9" hidden="false" customHeight="true" outlineLevel="0" collapsed="false">
      <c r="A663" s="24" t="s">
        <v>114</v>
      </c>
      <c r="B663" s="25" t="n">
        <v>907</v>
      </c>
      <c r="C663" s="26" t="n">
        <v>1001</v>
      </c>
      <c r="D663" s="27" t="s">
        <v>555</v>
      </c>
      <c r="E663" s="28" t="s">
        <v>115</v>
      </c>
      <c r="F663" s="29" t="n">
        <v>17012860</v>
      </c>
      <c r="G663" s="29" t="n">
        <v>16996099.35</v>
      </c>
      <c r="H663" s="30" t="n">
        <f aca="false">G663-F663</f>
        <v>-16760.6499999985</v>
      </c>
      <c r="I663" s="31" t="n">
        <f aca="false">G663/F663*100</f>
        <v>99.9014824667928</v>
      </c>
    </row>
    <row r="664" customFormat="false" ht="16.15" hidden="false" customHeight="true" outlineLevel="0" collapsed="false">
      <c r="A664" s="24" t="s">
        <v>272</v>
      </c>
      <c r="B664" s="25" t="n">
        <v>907</v>
      </c>
      <c r="C664" s="26" t="n">
        <v>1006</v>
      </c>
      <c r="D664" s="27" t="s">
        <v>17</v>
      </c>
      <c r="E664" s="28" t="n">
        <v>0</v>
      </c>
      <c r="F664" s="29" t="n">
        <v>11182979.98</v>
      </c>
      <c r="G664" s="29" t="n">
        <v>11136614</v>
      </c>
      <c r="H664" s="30" t="n">
        <f aca="false">G664-F664</f>
        <v>-46365.9800000005</v>
      </c>
      <c r="I664" s="31" t="n">
        <f aca="false">G664/F664*100</f>
        <v>99.5853879727682</v>
      </c>
    </row>
    <row r="665" customFormat="false" ht="16.15" hidden="false" customHeight="true" outlineLevel="0" collapsed="false">
      <c r="A665" s="24" t="s">
        <v>45</v>
      </c>
      <c r="B665" s="25" t="n">
        <v>907</v>
      </c>
      <c r="C665" s="26" t="n">
        <v>1006</v>
      </c>
      <c r="D665" s="27" t="s">
        <v>46</v>
      </c>
      <c r="E665" s="28" t="n">
        <v>0</v>
      </c>
      <c r="F665" s="29" t="n">
        <v>11182979.98</v>
      </c>
      <c r="G665" s="29" t="n">
        <v>11136614</v>
      </c>
      <c r="H665" s="30" t="n">
        <f aca="false">G665-F665</f>
        <v>-46365.9800000005</v>
      </c>
      <c r="I665" s="31" t="n">
        <f aca="false">G665/F665*100</f>
        <v>99.5853879727682</v>
      </c>
    </row>
    <row r="666" customFormat="false" ht="16.15" hidden="false" customHeight="true" outlineLevel="0" collapsed="false">
      <c r="A666" s="24" t="s">
        <v>441</v>
      </c>
      <c r="B666" s="25" t="n">
        <v>907</v>
      </c>
      <c r="C666" s="26" t="n">
        <v>1006</v>
      </c>
      <c r="D666" s="27" t="s">
        <v>442</v>
      </c>
      <c r="E666" s="28" t="n">
        <v>0</v>
      </c>
      <c r="F666" s="29" t="n">
        <v>6600000</v>
      </c>
      <c r="G666" s="29" t="n">
        <v>6600000</v>
      </c>
      <c r="H666" s="30" t="n">
        <f aca="false">G666-F666</f>
        <v>0</v>
      </c>
      <c r="I666" s="31" t="n">
        <f aca="false">G666/F666*100</f>
        <v>100</v>
      </c>
    </row>
    <row r="667" customFormat="false" ht="28.15" hidden="false" customHeight="true" outlineLevel="0" collapsed="false">
      <c r="A667" s="24" t="s">
        <v>556</v>
      </c>
      <c r="B667" s="25" t="n">
        <v>907</v>
      </c>
      <c r="C667" s="26" t="n">
        <v>1006</v>
      </c>
      <c r="D667" s="27" t="s">
        <v>557</v>
      </c>
      <c r="E667" s="28" t="n">
        <v>0</v>
      </c>
      <c r="F667" s="29" t="n">
        <v>6600000</v>
      </c>
      <c r="G667" s="29" t="n">
        <v>6600000</v>
      </c>
      <c r="H667" s="30" t="n">
        <f aca="false">G667-F667</f>
        <v>0</v>
      </c>
      <c r="I667" s="31" t="n">
        <f aca="false">G667/F667*100</f>
        <v>100</v>
      </c>
    </row>
    <row r="668" customFormat="false" ht="28.9" hidden="false" customHeight="true" outlineLevel="0" collapsed="false">
      <c r="A668" s="24" t="s">
        <v>114</v>
      </c>
      <c r="B668" s="25" t="n">
        <v>907</v>
      </c>
      <c r="C668" s="26" t="n">
        <v>1006</v>
      </c>
      <c r="D668" s="27" t="s">
        <v>557</v>
      </c>
      <c r="E668" s="28" t="s">
        <v>115</v>
      </c>
      <c r="F668" s="29" t="n">
        <v>6600000</v>
      </c>
      <c r="G668" s="29" t="n">
        <v>6600000</v>
      </c>
      <c r="H668" s="30" t="n">
        <f aca="false">G668-F668</f>
        <v>0</v>
      </c>
      <c r="I668" s="31" t="n">
        <f aca="false">G668/F668*100</f>
        <v>100</v>
      </c>
    </row>
    <row r="669" customFormat="false" ht="28.9" hidden="false" customHeight="true" outlineLevel="0" collapsed="false">
      <c r="A669" s="24" t="s">
        <v>188</v>
      </c>
      <c r="B669" s="25" t="n">
        <v>907</v>
      </c>
      <c r="C669" s="26" t="n">
        <v>1006</v>
      </c>
      <c r="D669" s="27" t="s">
        <v>189</v>
      </c>
      <c r="E669" s="28" t="n">
        <v>0</v>
      </c>
      <c r="F669" s="29" t="n">
        <v>153279.98</v>
      </c>
      <c r="G669" s="29" t="n">
        <v>106914</v>
      </c>
      <c r="H669" s="30" t="n">
        <f aca="false">G669-F669</f>
        <v>-46365.98</v>
      </c>
      <c r="I669" s="31" t="n">
        <f aca="false">G669/F669*100</f>
        <v>69.7507919820971</v>
      </c>
    </row>
    <row r="670" customFormat="false" ht="16.5" hidden="false" customHeight="true" outlineLevel="0" collapsed="false">
      <c r="A670" s="24" t="s">
        <v>273</v>
      </c>
      <c r="B670" s="25" t="n">
        <v>907</v>
      </c>
      <c r="C670" s="26" t="n">
        <v>1006</v>
      </c>
      <c r="D670" s="27" t="s">
        <v>274</v>
      </c>
      <c r="E670" s="28" t="n">
        <v>0</v>
      </c>
      <c r="F670" s="29" t="n">
        <v>153279.98</v>
      </c>
      <c r="G670" s="29" t="n">
        <v>106914</v>
      </c>
      <c r="H670" s="30" t="n">
        <f aca="false">G670-F670</f>
        <v>-46365.98</v>
      </c>
      <c r="I670" s="31" t="n">
        <f aca="false">G670/F670*100</f>
        <v>69.7507919820971</v>
      </c>
    </row>
    <row r="671" customFormat="false" ht="29.45" hidden="false" customHeight="true" outlineLevel="0" collapsed="false">
      <c r="A671" s="24" t="s">
        <v>114</v>
      </c>
      <c r="B671" s="25" t="n">
        <v>907</v>
      </c>
      <c r="C671" s="26" t="n">
        <v>1006</v>
      </c>
      <c r="D671" s="27" t="s">
        <v>274</v>
      </c>
      <c r="E671" s="28" t="s">
        <v>115</v>
      </c>
      <c r="F671" s="29" t="n">
        <v>153279.98</v>
      </c>
      <c r="G671" s="29" t="n">
        <v>106914</v>
      </c>
      <c r="H671" s="30" t="n">
        <f aca="false">G671-F671</f>
        <v>-46365.98</v>
      </c>
      <c r="I671" s="31" t="n">
        <f aca="false">G671/F671*100</f>
        <v>69.7507919820971</v>
      </c>
    </row>
    <row r="672" customFormat="false" ht="28.9" hidden="false" customHeight="true" outlineLevel="0" collapsed="false">
      <c r="A672" s="24" t="s">
        <v>558</v>
      </c>
      <c r="B672" s="25" t="n">
        <v>907</v>
      </c>
      <c r="C672" s="26" t="n">
        <v>1006</v>
      </c>
      <c r="D672" s="27" t="s">
        <v>559</v>
      </c>
      <c r="E672" s="28" t="n">
        <v>0</v>
      </c>
      <c r="F672" s="29" t="n">
        <v>4429700</v>
      </c>
      <c r="G672" s="29" t="n">
        <v>4429700</v>
      </c>
      <c r="H672" s="30" t="n">
        <f aca="false">G672-F672</f>
        <v>0</v>
      </c>
      <c r="I672" s="31" t="n">
        <f aca="false">G672/F672*100</f>
        <v>100</v>
      </c>
    </row>
    <row r="673" customFormat="false" ht="67.9" hidden="false" customHeight="true" outlineLevel="0" collapsed="false">
      <c r="A673" s="24" t="s">
        <v>560</v>
      </c>
      <c r="B673" s="25" t="n">
        <v>907</v>
      </c>
      <c r="C673" s="26" t="n">
        <v>1006</v>
      </c>
      <c r="D673" s="27" t="s">
        <v>561</v>
      </c>
      <c r="E673" s="28" t="n">
        <v>0</v>
      </c>
      <c r="F673" s="29" t="n">
        <v>4429700</v>
      </c>
      <c r="G673" s="29" t="n">
        <v>4429700</v>
      </c>
      <c r="H673" s="30" t="n">
        <f aca="false">G673-F673</f>
        <v>0</v>
      </c>
      <c r="I673" s="31" t="n">
        <f aca="false">G673/F673*100</f>
        <v>100</v>
      </c>
    </row>
    <row r="674" customFormat="false" ht="69" hidden="false" customHeight="true" outlineLevel="0" collapsed="false">
      <c r="A674" s="24" t="s">
        <v>127</v>
      </c>
      <c r="B674" s="25" t="n">
        <v>907</v>
      </c>
      <c r="C674" s="26" t="n">
        <v>1006</v>
      </c>
      <c r="D674" s="27" t="s">
        <v>561</v>
      </c>
      <c r="E674" s="28" t="s">
        <v>128</v>
      </c>
      <c r="F674" s="29" t="n">
        <v>4117200</v>
      </c>
      <c r="G674" s="29" t="n">
        <v>4117200</v>
      </c>
      <c r="H674" s="30" t="n">
        <f aca="false">G674-F674</f>
        <v>0</v>
      </c>
      <c r="I674" s="31" t="n">
        <f aca="false">G674/F674*100</f>
        <v>100</v>
      </c>
    </row>
    <row r="675" customFormat="false" ht="28.9" hidden="false" customHeight="true" outlineLevel="0" collapsed="false">
      <c r="A675" s="24" t="s">
        <v>27</v>
      </c>
      <c r="B675" s="25" t="n">
        <v>907</v>
      </c>
      <c r="C675" s="26" t="n">
        <v>1006</v>
      </c>
      <c r="D675" s="27" t="s">
        <v>561</v>
      </c>
      <c r="E675" s="28" t="s">
        <v>28</v>
      </c>
      <c r="F675" s="29" t="n">
        <v>312500</v>
      </c>
      <c r="G675" s="29" t="n">
        <v>312500</v>
      </c>
      <c r="H675" s="30" t="n">
        <f aca="false">G675-F675</f>
        <v>0</v>
      </c>
      <c r="I675" s="31" t="n">
        <f aca="false">G675/F675*100</f>
        <v>100</v>
      </c>
    </row>
    <row r="676" s="23" customFormat="true" ht="16.5" hidden="false" customHeight="true" outlineLevel="0" collapsed="false">
      <c r="A676" s="15" t="s">
        <v>562</v>
      </c>
      <c r="B676" s="16" t="n">
        <v>908</v>
      </c>
      <c r="C676" s="17" t="n">
        <v>0</v>
      </c>
      <c r="D676" s="18" t="s">
        <v>17</v>
      </c>
      <c r="E676" s="19" t="n">
        <v>0</v>
      </c>
      <c r="F676" s="20" t="n">
        <v>12354967</v>
      </c>
      <c r="G676" s="20" t="n">
        <v>11434894.37</v>
      </c>
      <c r="H676" s="21" t="n">
        <f aca="false">G676-F676</f>
        <v>-920072.630000001</v>
      </c>
      <c r="I676" s="22" t="n">
        <f aca="false">G676/F676*100</f>
        <v>92.5530142654367</v>
      </c>
    </row>
    <row r="677" customFormat="false" ht="54.75" hidden="false" customHeight="true" outlineLevel="0" collapsed="false">
      <c r="A677" s="24" t="s">
        <v>563</v>
      </c>
      <c r="B677" s="25" t="n">
        <v>908</v>
      </c>
      <c r="C677" s="26" t="n">
        <v>103</v>
      </c>
      <c r="D677" s="27" t="s">
        <v>17</v>
      </c>
      <c r="E677" s="28" t="n">
        <v>0</v>
      </c>
      <c r="F677" s="29" t="n">
        <v>11977343.9</v>
      </c>
      <c r="G677" s="29" t="n">
        <v>11122623.47</v>
      </c>
      <c r="H677" s="30" t="n">
        <f aca="false">G677-F677</f>
        <v>-854720.43</v>
      </c>
      <c r="I677" s="31" t="n">
        <f aca="false">G677/F677*100</f>
        <v>92.8638566518909</v>
      </c>
    </row>
    <row r="678" customFormat="false" ht="16.15" hidden="false" customHeight="true" outlineLevel="0" collapsed="false">
      <c r="A678" s="24" t="s">
        <v>45</v>
      </c>
      <c r="B678" s="25" t="n">
        <v>908</v>
      </c>
      <c r="C678" s="26" t="n">
        <v>103</v>
      </c>
      <c r="D678" s="27" t="s">
        <v>46</v>
      </c>
      <c r="E678" s="28" t="n">
        <v>0</v>
      </c>
      <c r="F678" s="29" t="n">
        <v>11977343.9</v>
      </c>
      <c r="G678" s="29" t="n">
        <v>11122623.47</v>
      </c>
      <c r="H678" s="30" t="n">
        <f aca="false">G678-F678</f>
        <v>-854720.43</v>
      </c>
      <c r="I678" s="31" t="n">
        <f aca="false">G678/F678*100</f>
        <v>92.8638566518909</v>
      </c>
    </row>
    <row r="679" customFormat="false" ht="30" hidden="false" customHeight="true" outlineLevel="0" collapsed="false">
      <c r="A679" s="24" t="s">
        <v>564</v>
      </c>
      <c r="B679" s="25" t="n">
        <v>908</v>
      </c>
      <c r="C679" s="26" t="n">
        <v>103</v>
      </c>
      <c r="D679" s="27" t="s">
        <v>565</v>
      </c>
      <c r="E679" s="28" t="n">
        <v>0</v>
      </c>
      <c r="F679" s="29" t="n">
        <v>11977343.9</v>
      </c>
      <c r="G679" s="29" t="n">
        <v>11122623.47</v>
      </c>
      <c r="H679" s="30" t="n">
        <f aca="false">G679-F679</f>
        <v>-854720.43</v>
      </c>
      <c r="I679" s="31" t="n">
        <f aca="false">G679/F679*100</f>
        <v>92.8638566518909</v>
      </c>
    </row>
    <row r="680" customFormat="false" ht="29.25" hidden="false" customHeight="true" outlineLevel="0" collapsed="false">
      <c r="A680" s="24" t="s">
        <v>566</v>
      </c>
      <c r="B680" s="25" t="n">
        <v>908</v>
      </c>
      <c r="C680" s="26" t="n">
        <v>103</v>
      </c>
      <c r="D680" s="27" t="s">
        <v>567</v>
      </c>
      <c r="E680" s="28" t="n">
        <v>0</v>
      </c>
      <c r="F680" s="29" t="n">
        <v>3035806</v>
      </c>
      <c r="G680" s="29" t="n">
        <v>2860819.01</v>
      </c>
      <c r="H680" s="30" t="n">
        <f aca="false">G680-F680</f>
        <v>-174986.99</v>
      </c>
      <c r="I680" s="31" t="n">
        <f aca="false">G680/F680*100</f>
        <v>94.2358968260818</v>
      </c>
    </row>
    <row r="681" customFormat="false" ht="69" hidden="false" customHeight="true" outlineLevel="0" collapsed="false">
      <c r="A681" s="24" t="s">
        <v>127</v>
      </c>
      <c r="B681" s="25" t="n">
        <v>908</v>
      </c>
      <c r="C681" s="26" t="n">
        <v>103</v>
      </c>
      <c r="D681" s="27" t="s">
        <v>567</v>
      </c>
      <c r="E681" s="28" t="s">
        <v>128</v>
      </c>
      <c r="F681" s="29" t="n">
        <v>3035806</v>
      </c>
      <c r="G681" s="29" t="n">
        <v>2860819.01</v>
      </c>
      <c r="H681" s="30" t="n">
        <f aca="false">G681-F681</f>
        <v>-174986.99</v>
      </c>
      <c r="I681" s="31" t="n">
        <f aca="false">G681/F681*100</f>
        <v>94.2358968260818</v>
      </c>
    </row>
    <row r="682" customFormat="false" ht="28.9" hidden="false" customHeight="true" outlineLevel="0" collapsed="false">
      <c r="A682" s="24" t="s">
        <v>568</v>
      </c>
      <c r="B682" s="25" t="n">
        <v>908</v>
      </c>
      <c r="C682" s="26" t="n">
        <v>103</v>
      </c>
      <c r="D682" s="27" t="s">
        <v>569</v>
      </c>
      <c r="E682" s="28" t="n">
        <v>0</v>
      </c>
      <c r="F682" s="29" t="n">
        <v>3785429.87</v>
      </c>
      <c r="G682" s="29" t="n">
        <v>3369517.97</v>
      </c>
      <c r="H682" s="30" t="n">
        <f aca="false">G682-F682</f>
        <v>-415911.9</v>
      </c>
      <c r="I682" s="31" t="n">
        <f aca="false">G682/F682*100</f>
        <v>89.012822472392</v>
      </c>
    </row>
    <row r="683" customFormat="false" ht="69" hidden="false" customHeight="true" outlineLevel="0" collapsed="false">
      <c r="A683" s="24" t="s">
        <v>127</v>
      </c>
      <c r="B683" s="25" t="n">
        <v>908</v>
      </c>
      <c r="C683" s="26" t="n">
        <v>103</v>
      </c>
      <c r="D683" s="27" t="s">
        <v>569</v>
      </c>
      <c r="E683" s="28" t="s">
        <v>128</v>
      </c>
      <c r="F683" s="29" t="n">
        <v>3206075.79</v>
      </c>
      <c r="G683" s="29" t="n">
        <v>2878059.41</v>
      </c>
      <c r="H683" s="30" t="n">
        <f aca="false">G683-F683</f>
        <v>-328016.38</v>
      </c>
      <c r="I683" s="31" t="n">
        <f aca="false">G683/F683*100</f>
        <v>89.7689137286427</v>
      </c>
    </row>
    <row r="684" customFormat="false" ht="30" hidden="false" customHeight="true" outlineLevel="0" collapsed="false">
      <c r="A684" s="24" t="s">
        <v>27</v>
      </c>
      <c r="B684" s="25" t="n">
        <v>908</v>
      </c>
      <c r="C684" s="26" t="n">
        <v>103</v>
      </c>
      <c r="D684" s="27" t="s">
        <v>569</v>
      </c>
      <c r="E684" s="28" t="s">
        <v>28</v>
      </c>
      <c r="F684" s="29" t="n">
        <v>579237.84</v>
      </c>
      <c r="G684" s="29" t="n">
        <v>491342.32</v>
      </c>
      <c r="H684" s="30" t="n">
        <f aca="false">G684-F684</f>
        <v>-87895.52</v>
      </c>
      <c r="I684" s="31" t="n">
        <f aca="false">G684/F684*100</f>
        <v>84.8256598705637</v>
      </c>
    </row>
    <row r="685" customFormat="false" ht="15.75" hidden="false" customHeight="true" outlineLevel="0" collapsed="false">
      <c r="A685" s="24" t="s">
        <v>129</v>
      </c>
      <c r="B685" s="25" t="n">
        <v>908</v>
      </c>
      <c r="C685" s="26" t="n">
        <v>103</v>
      </c>
      <c r="D685" s="27" t="s">
        <v>569</v>
      </c>
      <c r="E685" s="28" t="s">
        <v>130</v>
      </c>
      <c r="F685" s="29" t="n">
        <v>116.24</v>
      </c>
      <c r="G685" s="29" t="n">
        <v>116.24</v>
      </c>
      <c r="H685" s="30" t="n">
        <f aca="false">G685-F685</f>
        <v>0</v>
      </c>
      <c r="I685" s="31" t="n">
        <f aca="false">G685/F685*100</f>
        <v>100</v>
      </c>
    </row>
    <row r="686" customFormat="false" ht="28.9" hidden="false" customHeight="true" outlineLevel="0" collapsed="false">
      <c r="A686" s="24" t="s">
        <v>570</v>
      </c>
      <c r="B686" s="25" t="n">
        <v>908</v>
      </c>
      <c r="C686" s="26" t="n">
        <v>103</v>
      </c>
      <c r="D686" s="27" t="s">
        <v>571</v>
      </c>
      <c r="E686" s="28" t="n">
        <v>0</v>
      </c>
      <c r="F686" s="29" t="n">
        <v>5156108.03</v>
      </c>
      <c r="G686" s="29" t="n">
        <v>4892286.49</v>
      </c>
      <c r="H686" s="30" t="n">
        <f aca="false">G686-F686</f>
        <v>-263821.54</v>
      </c>
      <c r="I686" s="31" t="n">
        <f aca="false">G686/F686*100</f>
        <v>94.8833201619323</v>
      </c>
    </row>
    <row r="687" customFormat="false" ht="69" hidden="false" customHeight="true" outlineLevel="0" collapsed="false">
      <c r="A687" s="24" t="s">
        <v>127</v>
      </c>
      <c r="B687" s="25" t="n">
        <v>908</v>
      </c>
      <c r="C687" s="26" t="n">
        <v>103</v>
      </c>
      <c r="D687" s="27" t="s">
        <v>571</v>
      </c>
      <c r="E687" s="28" t="s">
        <v>128</v>
      </c>
      <c r="F687" s="29" t="n">
        <v>5156108.03</v>
      </c>
      <c r="G687" s="29" t="n">
        <v>4892286.49</v>
      </c>
      <c r="H687" s="30" t="n">
        <f aca="false">G687-F687</f>
        <v>-263821.54</v>
      </c>
      <c r="I687" s="31" t="n">
        <f aca="false">G687/F687*100</f>
        <v>94.8833201619323</v>
      </c>
    </row>
    <row r="688" customFormat="false" ht="15" hidden="false" customHeight="true" outlineLevel="0" collapsed="false">
      <c r="A688" s="24" t="s">
        <v>276</v>
      </c>
      <c r="B688" s="25" t="n">
        <v>908</v>
      </c>
      <c r="C688" s="26" t="n">
        <v>113</v>
      </c>
      <c r="D688" s="27" t="s">
        <v>17</v>
      </c>
      <c r="E688" s="28" t="n">
        <v>0</v>
      </c>
      <c r="F688" s="29" t="n">
        <v>377623.1</v>
      </c>
      <c r="G688" s="29" t="n">
        <v>312270.9</v>
      </c>
      <c r="H688" s="30" t="n">
        <f aca="false">G688-F688</f>
        <v>-65352.2</v>
      </c>
      <c r="I688" s="31" t="n">
        <f aca="false">G688/F688*100</f>
        <v>82.6938023653744</v>
      </c>
    </row>
    <row r="689" customFormat="false" ht="15.75" hidden="false" customHeight="true" outlineLevel="0" collapsed="false">
      <c r="A689" s="24" t="s">
        <v>45</v>
      </c>
      <c r="B689" s="25" t="n">
        <v>908</v>
      </c>
      <c r="C689" s="26" t="n">
        <v>113</v>
      </c>
      <c r="D689" s="27" t="s">
        <v>46</v>
      </c>
      <c r="E689" s="28" t="n">
        <v>0</v>
      </c>
      <c r="F689" s="29" t="n">
        <v>377623.1</v>
      </c>
      <c r="G689" s="29" t="n">
        <v>312270.9</v>
      </c>
      <c r="H689" s="30" t="n">
        <f aca="false">G689-F689</f>
        <v>-65352.2</v>
      </c>
      <c r="I689" s="31" t="n">
        <f aca="false">G689/F689*100</f>
        <v>82.6938023653744</v>
      </c>
    </row>
    <row r="690" customFormat="false" ht="28.5" hidden="false" customHeight="true" outlineLevel="0" collapsed="false">
      <c r="A690" s="24" t="s">
        <v>188</v>
      </c>
      <c r="B690" s="25" t="n">
        <v>908</v>
      </c>
      <c r="C690" s="26" t="n">
        <v>113</v>
      </c>
      <c r="D690" s="27" t="s">
        <v>189</v>
      </c>
      <c r="E690" s="28" t="n">
        <v>0</v>
      </c>
      <c r="F690" s="29" t="n">
        <v>313623.1</v>
      </c>
      <c r="G690" s="29" t="n">
        <v>248270.9</v>
      </c>
      <c r="H690" s="30" t="n">
        <f aca="false">G690-F690</f>
        <v>-65352.2</v>
      </c>
      <c r="I690" s="31" t="n">
        <f aca="false">G690/F690*100</f>
        <v>79.1621854385088</v>
      </c>
    </row>
    <row r="691" customFormat="false" ht="15.75" hidden="false" customHeight="true" outlineLevel="0" collapsed="false">
      <c r="A691" s="24" t="s">
        <v>190</v>
      </c>
      <c r="B691" s="25" t="n">
        <v>908</v>
      </c>
      <c r="C691" s="26" t="n">
        <v>113</v>
      </c>
      <c r="D691" s="27" t="s">
        <v>191</v>
      </c>
      <c r="E691" s="28" t="n">
        <v>0</v>
      </c>
      <c r="F691" s="29" t="n">
        <v>300</v>
      </c>
      <c r="G691" s="29" t="n">
        <v>300</v>
      </c>
      <c r="H691" s="30" t="n">
        <f aca="false">G691-F691</f>
        <v>0</v>
      </c>
      <c r="I691" s="31" t="n">
        <f aca="false">G691/F691*100</f>
        <v>100</v>
      </c>
    </row>
    <row r="692" customFormat="false" ht="15.75" hidden="false" customHeight="true" outlineLevel="0" collapsed="false">
      <c r="A692" s="24" t="s">
        <v>129</v>
      </c>
      <c r="B692" s="25" t="n">
        <v>908</v>
      </c>
      <c r="C692" s="26" t="n">
        <v>113</v>
      </c>
      <c r="D692" s="27" t="s">
        <v>191</v>
      </c>
      <c r="E692" s="28" t="s">
        <v>130</v>
      </c>
      <c r="F692" s="29" t="n">
        <v>300</v>
      </c>
      <c r="G692" s="29" t="n">
        <v>300</v>
      </c>
      <c r="H692" s="30" t="n">
        <f aca="false">G692-F692</f>
        <v>0</v>
      </c>
      <c r="I692" s="31" t="n">
        <f aca="false">G692/F692*100</f>
        <v>100</v>
      </c>
    </row>
    <row r="693" customFormat="false" ht="15.75" hidden="false" customHeight="true" outlineLevel="0" collapsed="false">
      <c r="A693" s="24" t="s">
        <v>458</v>
      </c>
      <c r="B693" s="25" t="n">
        <v>908</v>
      </c>
      <c r="C693" s="26" t="n">
        <v>113</v>
      </c>
      <c r="D693" s="27" t="s">
        <v>459</v>
      </c>
      <c r="E693" s="28" t="n">
        <v>0</v>
      </c>
      <c r="F693" s="29" t="n">
        <v>313323.1</v>
      </c>
      <c r="G693" s="29" t="n">
        <v>247970.9</v>
      </c>
      <c r="H693" s="30" t="n">
        <f aca="false">G693-F693</f>
        <v>-65352.2</v>
      </c>
      <c r="I693" s="31" t="n">
        <f aca="false">G693/F693*100</f>
        <v>79.1422336878449</v>
      </c>
    </row>
    <row r="694" customFormat="false" ht="28.9" hidden="false" customHeight="true" outlineLevel="0" collapsed="false">
      <c r="A694" s="24" t="s">
        <v>27</v>
      </c>
      <c r="B694" s="25" t="n">
        <v>908</v>
      </c>
      <c r="C694" s="26" t="n">
        <v>113</v>
      </c>
      <c r="D694" s="27" t="s">
        <v>459</v>
      </c>
      <c r="E694" s="28" t="s">
        <v>28</v>
      </c>
      <c r="F694" s="29" t="n">
        <v>313323.1</v>
      </c>
      <c r="G694" s="29" t="n">
        <v>247970.9</v>
      </c>
      <c r="H694" s="30" t="n">
        <f aca="false">G694-F694</f>
        <v>-65352.2</v>
      </c>
      <c r="I694" s="31" t="n">
        <f aca="false">G694/F694*100</f>
        <v>79.1422336878449</v>
      </c>
    </row>
    <row r="695" customFormat="false" ht="16.5" hidden="false" customHeight="true" outlineLevel="0" collapsed="false">
      <c r="A695" s="24" t="s">
        <v>110</v>
      </c>
      <c r="B695" s="25" t="n">
        <v>908</v>
      </c>
      <c r="C695" s="26" t="n">
        <v>113</v>
      </c>
      <c r="D695" s="27" t="s">
        <v>111</v>
      </c>
      <c r="E695" s="28" t="n">
        <v>0</v>
      </c>
      <c r="F695" s="29" t="n">
        <v>64000</v>
      </c>
      <c r="G695" s="29" t="n">
        <v>64000</v>
      </c>
      <c r="H695" s="30" t="n">
        <f aca="false">G695-F695</f>
        <v>0</v>
      </c>
      <c r="I695" s="31" t="n">
        <f aca="false">G695/F695*100</f>
        <v>100</v>
      </c>
    </row>
    <row r="696" customFormat="false" ht="42" hidden="false" customHeight="true" outlineLevel="0" collapsed="false">
      <c r="A696" s="24" t="s">
        <v>572</v>
      </c>
      <c r="B696" s="25" t="n">
        <v>908</v>
      </c>
      <c r="C696" s="26" t="n">
        <v>113</v>
      </c>
      <c r="D696" s="27" t="s">
        <v>573</v>
      </c>
      <c r="E696" s="28" t="n">
        <v>0</v>
      </c>
      <c r="F696" s="29" t="n">
        <v>64000</v>
      </c>
      <c r="G696" s="29" t="n">
        <v>64000</v>
      </c>
      <c r="H696" s="30" t="n">
        <f aca="false">G696-F696</f>
        <v>0</v>
      </c>
      <c r="I696" s="31" t="n">
        <f aca="false">G696/F696*100</f>
        <v>100</v>
      </c>
    </row>
    <row r="697" customFormat="false" ht="27.75" hidden="false" customHeight="true" outlineLevel="0" collapsed="false">
      <c r="A697" s="24" t="s">
        <v>114</v>
      </c>
      <c r="B697" s="25" t="n">
        <v>908</v>
      </c>
      <c r="C697" s="26" t="n">
        <v>113</v>
      </c>
      <c r="D697" s="27" t="s">
        <v>573</v>
      </c>
      <c r="E697" s="28" t="s">
        <v>115</v>
      </c>
      <c r="F697" s="29" t="n">
        <v>64000</v>
      </c>
      <c r="G697" s="29" t="n">
        <v>64000</v>
      </c>
      <c r="H697" s="30" t="n">
        <f aca="false">G697-F697</f>
        <v>0</v>
      </c>
      <c r="I697" s="31" t="n">
        <f aca="false">G697/F697*100</f>
        <v>100</v>
      </c>
    </row>
    <row r="698" s="23" customFormat="true" ht="28.9" hidden="false" customHeight="true" outlineLevel="0" collapsed="false">
      <c r="A698" s="15" t="s">
        <v>574</v>
      </c>
      <c r="B698" s="16" t="n">
        <v>909</v>
      </c>
      <c r="C698" s="17" t="n">
        <v>0</v>
      </c>
      <c r="D698" s="18" t="s">
        <v>17</v>
      </c>
      <c r="E698" s="19" t="n">
        <v>0</v>
      </c>
      <c r="F698" s="20" t="n">
        <v>873459561.12</v>
      </c>
      <c r="G698" s="20" t="n">
        <v>558841321.27</v>
      </c>
      <c r="H698" s="21" t="n">
        <f aca="false">G698-F698</f>
        <v>-314618239.85</v>
      </c>
      <c r="I698" s="22" t="n">
        <f aca="false">G698/F698*100</f>
        <v>63.9802168463783</v>
      </c>
    </row>
    <row r="699" customFormat="false" ht="15.75" hidden="false" customHeight="true" outlineLevel="0" collapsed="false">
      <c r="A699" s="24" t="s">
        <v>575</v>
      </c>
      <c r="B699" s="25" t="n">
        <v>909</v>
      </c>
      <c r="C699" s="26" t="n">
        <v>408</v>
      </c>
      <c r="D699" s="27" t="s">
        <v>17</v>
      </c>
      <c r="E699" s="28" t="n">
        <v>0</v>
      </c>
      <c r="F699" s="29" t="n">
        <v>23446217.98</v>
      </c>
      <c r="G699" s="29" t="n">
        <v>21935474.13</v>
      </c>
      <c r="H699" s="30" t="n">
        <f aca="false">G699-F699</f>
        <v>-1510743.85</v>
      </c>
      <c r="I699" s="31" t="n">
        <f aca="false">G699/F699*100</f>
        <v>93.5565563226927</v>
      </c>
    </row>
    <row r="700" customFormat="false" ht="41.25" hidden="false" customHeight="true" outlineLevel="0" collapsed="false">
      <c r="A700" s="24" t="s">
        <v>576</v>
      </c>
      <c r="B700" s="25" t="n">
        <v>909</v>
      </c>
      <c r="C700" s="26" t="n">
        <v>408</v>
      </c>
      <c r="D700" s="27" t="s">
        <v>577</v>
      </c>
      <c r="E700" s="28" t="n">
        <v>0</v>
      </c>
      <c r="F700" s="29" t="n">
        <v>23446217.98</v>
      </c>
      <c r="G700" s="29" t="n">
        <v>21935474.13</v>
      </c>
      <c r="H700" s="30" t="n">
        <f aca="false">G700-F700</f>
        <v>-1510743.85</v>
      </c>
      <c r="I700" s="31" t="n">
        <f aca="false">G700/F700*100</f>
        <v>93.5565563226927</v>
      </c>
    </row>
    <row r="701" customFormat="false" ht="15.75" hidden="false" customHeight="true" outlineLevel="0" collapsed="false">
      <c r="A701" s="24" t="s">
        <v>578</v>
      </c>
      <c r="B701" s="25" t="n">
        <v>909</v>
      </c>
      <c r="C701" s="26" t="n">
        <v>408</v>
      </c>
      <c r="D701" s="27" t="s">
        <v>579</v>
      </c>
      <c r="E701" s="28" t="n">
        <v>0</v>
      </c>
      <c r="F701" s="29" t="n">
        <v>23446217.98</v>
      </c>
      <c r="G701" s="29" t="n">
        <v>21935474.13</v>
      </c>
      <c r="H701" s="30" t="n">
        <f aca="false">G701-F701</f>
        <v>-1510743.85</v>
      </c>
      <c r="I701" s="31" t="n">
        <f aca="false">G701/F701*100</f>
        <v>93.5565563226927</v>
      </c>
    </row>
    <row r="702" customFormat="false" ht="42" hidden="false" customHeight="true" outlineLevel="0" collapsed="false">
      <c r="A702" s="24" t="s">
        <v>580</v>
      </c>
      <c r="B702" s="25" t="n">
        <v>909</v>
      </c>
      <c r="C702" s="26" t="n">
        <v>408</v>
      </c>
      <c r="D702" s="27" t="s">
        <v>581</v>
      </c>
      <c r="E702" s="28" t="n">
        <v>0</v>
      </c>
      <c r="F702" s="29" t="n">
        <v>23446217.98</v>
      </c>
      <c r="G702" s="29" t="n">
        <v>21935474.13</v>
      </c>
      <c r="H702" s="30" t="n">
        <f aca="false">G702-F702</f>
        <v>-1510743.85</v>
      </c>
      <c r="I702" s="31" t="n">
        <f aca="false">G702/F702*100</f>
        <v>93.5565563226927</v>
      </c>
    </row>
    <row r="703" customFormat="false" ht="54.75" hidden="false" customHeight="true" outlineLevel="0" collapsed="false">
      <c r="A703" s="24" t="s">
        <v>582</v>
      </c>
      <c r="B703" s="25" t="n">
        <v>909</v>
      </c>
      <c r="C703" s="26" t="n">
        <v>408</v>
      </c>
      <c r="D703" s="27" t="s">
        <v>583</v>
      </c>
      <c r="E703" s="28" t="n">
        <v>0</v>
      </c>
      <c r="F703" s="29" t="n">
        <v>23446217.98</v>
      </c>
      <c r="G703" s="29" t="n">
        <v>21935474.13</v>
      </c>
      <c r="H703" s="30" t="n">
        <f aca="false">G703-F703</f>
        <v>-1510743.85</v>
      </c>
      <c r="I703" s="31" t="n">
        <f aca="false">G703/F703*100</f>
        <v>93.5565563226927</v>
      </c>
    </row>
    <row r="704" customFormat="false" ht="29.45" hidden="false" customHeight="true" outlineLevel="0" collapsed="false">
      <c r="A704" s="24" t="s">
        <v>27</v>
      </c>
      <c r="B704" s="25" t="n">
        <v>909</v>
      </c>
      <c r="C704" s="26" t="n">
        <v>408</v>
      </c>
      <c r="D704" s="27" t="s">
        <v>583</v>
      </c>
      <c r="E704" s="28" t="s">
        <v>28</v>
      </c>
      <c r="F704" s="29" t="n">
        <v>23281447.13</v>
      </c>
      <c r="G704" s="29" t="n">
        <v>21898254.03</v>
      </c>
      <c r="H704" s="30" t="n">
        <f aca="false">G704-F704</f>
        <v>-1383193.1</v>
      </c>
      <c r="I704" s="31" t="n">
        <f aca="false">G704/F704*100</f>
        <v>94.0588181985576</v>
      </c>
    </row>
    <row r="705" customFormat="false" ht="16.15" hidden="false" customHeight="true" outlineLevel="0" collapsed="false">
      <c r="A705" s="24" t="s">
        <v>129</v>
      </c>
      <c r="B705" s="25" t="n">
        <v>909</v>
      </c>
      <c r="C705" s="26" t="n">
        <v>408</v>
      </c>
      <c r="D705" s="27" t="s">
        <v>583</v>
      </c>
      <c r="E705" s="28" t="s">
        <v>130</v>
      </c>
      <c r="F705" s="29" t="n">
        <v>164770.85</v>
      </c>
      <c r="G705" s="29" t="n">
        <v>37220.1</v>
      </c>
      <c r="H705" s="30" t="n">
        <f aca="false">G705-F705</f>
        <v>-127550.75</v>
      </c>
      <c r="I705" s="31" t="n">
        <f aca="false">G705/F705*100</f>
        <v>22.5890077037292</v>
      </c>
    </row>
    <row r="706" customFormat="false" ht="16.15" hidden="false" customHeight="true" outlineLevel="0" collapsed="false">
      <c r="A706" s="24" t="s">
        <v>584</v>
      </c>
      <c r="B706" s="25" t="n">
        <v>909</v>
      </c>
      <c r="C706" s="26" t="n">
        <v>409</v>
      </c>
      <c r="D706" s="27" t="s">
        <v>17</v>
      </c>
      <c r="E706" s="28" t="n">
        <v>0</v>
      </c>
      <c r="F706" s="29" t="n">
        <v>539823157.14</v>
      </c>
      <c r="G706" s="29" t="n">
        <v>279711556.61</v>
      </c>
      <c r="H706" s="30" t="n">
        <f aca="false">G706-F706</f>
        <v>-260111600.53</v>
      </c>
      <c r="I706" s="31" t="n">
        <f aca="false">G706/F706*100</f>
        <v>51.8154052693702</v>
      </c>
    </row>
    <row r="707" customFormat="false" ht="42.6" hidden="false" customHeight="true" outlineLevel="0" collapsed="false">
      <c r="A707" s="24" t="s">
        <v>576</v>
      </c>
      <c r="B707" s="25" t="n">
        <v>909</v>
      </c>
      <c r="C707" s="26" t="n">
        <v>409</v>
      </c>
      <c r="D707" s="27" t="s">
        <v>577</v>
      </c>
      <c r="E707" s="28" t="n">
        <v>0</v>
      </c>
      <c r="F707" s="29" t="n">
        <v>539373157.14</v>
      </c>
      <c r="G707" s="29" t="n">
        <v>279261556.61</v>
      </c>
      <c r="H707" s="30" t="n">
        <f aca="false">G707-F707</f>
        <v>-260111600.53</v>
      </c>
      <c r="I707" s="31" t="n">
        <f aca="false">G707/F707*100</f>
        <v>51.7752047748855</v>
      </c>
    </row>
    <row r="708" customFormat="false" ht="16.5" hidden="false" customHeight="true" outlineLevel="0" collapsed="false">
      <c r="A708" s="24" t="s">
        <v>585</v>
      </c>
      <c r="B708" s="25" t="n">
        <v>909</v>
      </c>
      <c r="C708" s="26" t="n">
        <v>409</v>
      </c>
      <c r="D708" s="27" t="s">
        <v>586</v>
      </c>
      <c r="E708" s="28" t="n">
        <v>0</v>
      </c>
      <c r="F708" s="29" t="n">
        <v>539373157.14</v>
      </c>
      <c r="G708" s="29" t="n">
        <v>279261556.61</v>
      </c>
      <c r="H708" s="30" t="n">
        <f aca="false">G708-F708</f>
        <v>-260111600.53</v>
      </c>
      <c r="I708" s="31" t="n">
        <f aca="false">G708/F708*100</f>
        <v>51.7752047748855</v>
      </c>
    </row>
    <row r="709" customFormat="false" ht="42" hidden="false" customHeight="true" outlineLevel="0" collapsed="false">
      <c r="A709" s="24" t="s">
        <v>587</v>
      </c>
      <c r="B709" s="25" t="n">
        <v>909</v>
      </c>
      <c r="C709" s="26" t="n">
        <v>409</v>
      </c>
      <c r="D709" s="27" t="s">
        <v>588</v>
      </c>
      <c r="E709" s="28" t="n">
        <v>0</v>
      </c>
      <c r="F709" s="29" t="n">
        <v>523686163.4</v>
      </c>
      <c r="G709" s="29" t="n">
        <v>268179232.86</v>
      </c>
      <c r="H709" s="30" t="n">
        <f aca="false">G709-F709</f>
        <v>-255506930.54</v>
      </c>
      <c r="I709" s="31" t="n">
        <f aca="false">G709/F709*100</f>
        <v>51.2099138000636</v>
      </c>
    </row>
    <row r="710" customFormat="false" ht="42" hidden="false" customHeight="true" outlineLevel="0" collapsed="false">
      <c r="A710" s="24" t="s">
        <v>589</v>
      </c>
      <c r="B710" s="25" t="n">
        <v>909</v>
      </c>
      <c r="C710" s="26" t="n">
        <v>409</v>
      </c>
      <c r="D710" s="27" t="s">
        <v>590</v>
      </c>
      <c r="E710" s="28" t="n">
        <v>0</v>
      </c>
      <c r="F710" s="29" t="n">
        <v>160290339.57</v>
      </c>
      <c r="G710" s="29" t="n">
        <v>145386571.78</v>
      </c>
      <c r="H710" s="30" t="n">
        <f aca="false">G710-F710</f>
        <v>-14903767.79</v>
      </c>
      <c r="I710" s="31" t="n">
        <f aca="false">G710/F710*100</f>
        <v>90.7020174578323</v>
      </c>
    </row>
    <row r="711" customFormat="false" ht="29.45" hidden="false" customHeight="true" outlineLevel="0" collapsed="false">
      <c r="A711" s="24" t="s">
        <v>27</v>
      </c>
      <c r="B711" s="25" t="n">
        <v>909</v>
      </c>
      <c r="C711" s="26" t="n">
        <v>409</v>
      </c>
      <c r="D711" s="27" t="s">
        <v>590</v>
      </c>
      <c r="E711" s="28" t="s">
        <v>28</v>
      </c>
      <c r="F711" s="29" t="n">
        <v>160290339.57</v>
      </c>
      <c r="G711" s="29" t="n">
        <v>145386571.78</v>
      </c>
      <c r="H711" s="30" t="n">
        <f aca="false">G711-F711</f>
        <v>-14903767.79</v>
      </c>
      <c r="I711" s="31" t="n">
        <f aca="false">G711/F711*100</f>
        <v>90.7020174578323</v>
      </c>
    </row>
    <row r="712" customFormat="false" ht="29.45" hidden="false" customHeight="true" outlineLevel="0" collapsed="false">
      <c r="A712" s="24" t="s">
        <v>591</v>
      </c>
      <c r="B712" s="25" t="n">
        <v>909</v>
      </c>
      <c r="C712" s="26" t="n">
        <v>409</v>
      </c>
      <c r="D712" s="27" t="s">
        <v>592</v>
      </c>
      <c r="E712" s="28" t="n">
        <v>0</v>
      </c>
      <c r="F712" s="29" t="n">
        <v>10301140.97</v>
      </c>
      <c r="G712" s="29" t="n">
        <v>7001161.01</v>
      </c>
      <c r="H712" s="30" t="n">
        <f aca="false">G712-F712</f>
        <v>-3299979.96</v>
      </c>
      <c r="I712" s="31" t="n">
        <f aca="false">G712/F712*100</f>
        <v>67.9649082600604</v>
      </c>
    </row>
    <row r="713" customFormat="false" ht="30" hidden="false" customHeight="true" outlineLevel="0" collapsed="false">
      <c r="A713" s="24" t="s">
        <v>27</v>
      </c>
      <c r="B713" s="25" t="n">
        <v>909</v>
      </c>
      <c r="C713" s="26" t="n">
        <v>409</v>
      </c>
      <c r="D713" s="27" t="s">
        <v>592</v>
      </c>
      <c r="E713" s="28" t="s">
        <v>28</v>
      </c>
      <c r="F713" s="29" t="n">
        <v>10301140.97</v>
      </c>
      <c r="G713" s="29" t="n">
        <v>7001161.01</v>
      </c>
      <c r="H713" s="30" t="n">
        <f aca="false">G713-F713</f>
        <v>-3299979.96</v>
      </c>
      <c r="I713" s="31" t="n">
        <f aca="false">G713/F713*100</f>
        <v>67.9649082600604</v>
      </c>
    </row>
    <row r="714" customFormat="false" ht="28.9" hidden="false" customHeight="true" outlineLevel="0" collapsed="false">
      <c r="A714" s="24" t="s">
        <v>87</v>
      </c>
      <c r="B714" s="25" t="n">
        <v>909</v>
      </c>
      <c r="C714" s="26" t="n">
        <v>409</v>
      </c>
      <c r="D714" s="27" t="s">
        <v>593</v>
      </c>
      <c r="E714" s="28" t="n">
        <v>0</v>
      </c>
      <c r="F714" s="29" t="n">
        <v>3277924.54</v>
      </c>
      <c r="G714" s="29" t="n">
        <v>3277735.69</v>
      </c>
      <c r="H714" s="30" t="n">
        <f aca="false">G714-F714</f>
        <v>-188.850000000093</v>
      </c>
      <c r="I714" s="31" t="n">
        <f aca="false">G714/F714*100</f>
        <v>99.9942387325365</v>
      </c>
    </row>
    <row r="715" customFormat="false" ht="29.45" hidden="false" customHeight="true" outlineLevel="0" collapsed="false">
      <c r="A715" s="24" t="s">
        <v>27</v>
      </c>
      <c r="B715" s="25" t="n">
        <v>909</v>
      </c>
      <c r="C715" s="26" t="n">
        <v>409</v>
      </c>
      <c r="D715" s="27" t="s">
        <v>593</v>
      </c>
      <c r="E715" s="28" t="s">
        <v>28</v>
      </c>
      <c r="F715" s="29" t="n">
        <v>3277924.54</v>
      </c>
      <c r="G715" s="29" t="n">
        <v>3277735.69</v>
      </c>
      <c r="H715" s="30" t="n">
        <f aca="false">G715-F715</f>
        <v>-188.850000000093</v>
      </c>
      <c r="I715" s="31" t="n">
        <f aca="false">G715/F715*100</f>
        <v>99.9942387325365</v>
      </c>
    </row>
    <row r="716" customFormat="false" ht="42.6" hidden="false" customHeight="true" outlineLevel="0" collapsed="false">
      <c r="A716" s="24" t="s">
        <v>594</v>
      </c>
      <c r="B716" s="25" t="n">
        <v>909</v>
      </c>
      <c r="C716" s="26" t="n">
        <v>409</v>
      </c>
      <c r="D716" s="27" t="s">
        <v>595</v>
      </c>
      <c r="E716" s="28" t="n">
        <v>0</v>
      </c>
      <c r="F716" s="29" t="n">
        <v>2499310.21</v>
      </c>
      <c r="G716" s="29" t="n">
        <v>2499310.21</v>
      </c>
      <c r="H716" s="30" t="n">
        <f aca="false">G716-F716</f>
        <v>0</v>
      </c>
      <c r="I716" s="31" t="n">
        <f aca="false">G716/F716*100</f>
        <v>100</v>
      </c>
    </row>
    <row r="717" customFormat="false" ht="29.45" hidden="false" customHeight="true" outlineLevel="0" collapsed="false">
      <c r="A717" s="24" t="s">
        <v>27</v>
      </c>
      <c r="B717" s="25" t="n">
        <v>909</v>
      </c>
      <c r="C717" s="26" t="n">
        <v>409</v>
      </c>
      <c r="D717" s="27" t="s">
        <v>595</v>
      </c>
      <c r="E717" s="28" t="s">
        <v>28</v>
      </c>
      <c r="F717" s="29" t="n">
        <v>2499310.21</v>
      </c>
      <c r="G717" s="29" t="n">
        <v>2499310.21</v>
      </c>
      <c r="H717" s="30" t="n">
        <f aca="false">G717-F717</f>
        <v>0</v>
      </c>
      <c r="I717" s="31" t="n">
        <f aca="false">G717/F717*100</f>
        <v>100</v>
      </c>
    </row>
    <row r="718" customFormat="false" ht="42.6" hidden="false" customHeight="true" outlineLevel="0" collapsed="false">
      <c r="A718" s="24" t="s">
        <v>596</v>
      </c>
      <c r="B718" s="25" t="n">
        <v>909</v>
      </c>
      <c r="C718" s="26" t="n">
        <v>409</v>
      </c>
      <c r="D718" s="27" t="s">
        <v>597</v>
      </c>
      <c r="E718" s="28" t="n">
        <v>0</v>
      </c>
      <c r="F718" s="29" t="n">
        <v>2499460</v>
      </c>
      <c r="G718" s="29" t="n">
        <v>2499460</v>
      </c>
      <c r="H718" s="30" t="n">
        <f aca="false">G718-F718</f>
        <v>0</v>
      </c>
      <c r="I718" s="31" t="n">
        <f aca="false">G718/F718*100</f>
        <v>100</v>
      </c>
    </row>
    <row r="719" customFormat="false" ht="28.9" hidden="false" customHeight="true" outlineLevel="0" collapsed="false">
      <c r="A719" s="24" t="s">
        <v>27</v>
      </c>
      <c r="B719" s="25" t="n">
        <v>909</v>
      </c>
      <c r="C719" s="26" t="n">
        <v>409</v>
      </c>
      <c r="D719" s="27" t="s">
        <v>597</v>
      </c>
      <c r="E719" s="28" t="s">
        <v>28</v>
      </c>
      <c r="F719" s="29" t="n">
        <v>2499460</v>
      </c>
      <c r="G719" s="29" t="n">
        <v>2499460</v>
      </c>
      <c r="H719" s="30" t="n">
        <f aca="false">G719-F719</f>
        <v>0</v>
      </c>
      <c r="I719" s="31" t="n">
        <f aca="false">G719/F719*100</f>
        <v>100</v>
      </c>
    </row>
    <row r="720" customFormat="false" ht="54.75" hidden="false" customHeight="true" outlineLevel="0" collapsed="false">
      <c r="A720" s="24" t="s">
        <v>598</v>
      </c>
      <c r="B720" s="25" t="n">
        <v>909</v>
      </c>
      <c r="C720" s="26" t="n">
        <v>409</v>
      </c>
      <c r="D720" s="27" t="s">
        <v>599</v>
      </c>
      <c r="E720" s="28" t="n">
        <v>0</v>
      </c>
      <c r="F720" s="29" t="n">
        <v>344817988.11</v>
      </c>
      <c r="G720" s="29" t="n">
        <v>107514994.17</v>
      </c>
      <c r="H720" s="30" t="n">
        <f aca="false">G720-F720</f>
        <v>-237302993.94</v>
      </c>
      <c r="I720" s="31" t="n">
        <f aca="false">G720/F720*100</f>
        <v>31.1802161944352</v>
      </c>
    </row>
    <row r="721" customFormat="false" ht="29.45" hidden="false" customHeight="true" outlineLevel="0" collapsed="false">
      <c r="A721" s="24" t="s">
        <v>27</v>
      </c>
      <c r="B721" s="25" t="n">
        <v>909</v>
      </c>
      <c r="C721" s="26" t="n">
        <v>409</v>
      </c>
      <c r="D721" s="27" t="s">
        <v>599</v>
      </c>
      <c r="E721" s="28" t="s">
        <v>28</v>
      </c>
      <c r="F721" s="29" t="n">
        <v>344817988.11</v>
      </c>
      <c r="G721" s="29" t="n">
        <v>107514994.17</v>
      </c>
      <c r="H721" s="30" t="n">
        <f aca="false">G721-F721</f>
        <v>-237302993.94</v>
      </c>
      <c r="I721" s="31" t="n">
        <f aca="false">G721/F721*100</f>
        <v>31.1802161944352</v>
      </c>
    </row>
    <row r="722" customFormat="false" ht="28.9" hidden="false" customHeight="true" outlineLevel="0" collapsed="false">
      <c r="A722" s="24" t="s">
        <v>509</v>
      </c>
      <c r="B722" s="25" t="n">
        <v>909</v>
      </c>
      <c r="C722" s="26" t="n">
        <v>409</v>
      </c>
      <c r="D722" s="27" t="s">
        <v>600</v>
      </c>
      <c r="E722" s="28" t="n">
        <v>0</v>
      </c>
      <c r="F722" s="29" t="n">
        <v>12030003.86</v>
      </c>
      <c r="G722" s="29" t="n">
        <v>11082323.75</v>
      </c>
      <c r="H722" s="30" t="n">
        <f aca="false">G722-F722</f>
        <v>-947680.109999999</v>
      </c>
      <c r="I722" s="31" t="n">
        <f aca="false">G722/F722*100</f>
        <v>92.1223623780284</v>
      </c>
    </row>
    <row r="723" customFormat="false" ht="28.9" hidden="false" customHeight="true" outlineLevel="0" collapsed="false">
      <c r="A723" s="24" t="s">
        <v>601</v>
      </c>
      <c r="B723" s="25" t="n">
        <v>909</v>
      </c>
      <c r="C723" s="26" t="n">
        <v>409</v>
      </c>
      <c r="D723" s="27" t="s">
        <v>602</v>
      </c>
      <c r="E723" s="28" t="n">
        <v>0</v>
      </c>
      <c r="F723" s="29" t="n">
        <v>12030003.86</v>
      </c>
      <c r="G723" s="29" t="n">
        <v>11082323.75</v>
      </c>
      <c r="H723" s="30" t="n">
        <f aca="false">G723-F723</f>
        <v>-947680.109999999</v>
      </c>
      <c r="I723" s="31" t="n">
        <f aca="false">G723/F723*100</f>
        <v>92.1223623780284</v>
      </c>
    </row>
    <row r="724" customFormat="false" ht="68.25" hidden="false" customHeight="true" outlineLevel="0" collapsed="false">
      <c r="A724" s="24" t="s">
        <v>127</v>
      </c>
      <c r="B724" s="25" t="n">
        <v>909</v>
      </c>
      <c r="C724" s="26" t="n">
        <v>409</v>
      </c>
      <c r="D724" s="27" t="s">
        <v>602</v>
      </c>
      <c r="E724" s="28" t="s">
        <v>128</v>
      </c>
      <c r="F724" s="29" t="n">
        <v>3557934.62</v>
      </c>
      <c r="G724" s="29" t="n">
        <v>3273340.56</v>
      </c>
      <c r="H724" s="30" t="n">
        <f aca="false">G724-F724</f>
        <v>-284594.06</v>
      </c>
      <c r="I724" s="31" t="n">
        <f aca="false">G724/F724*100</f>
        <v>92.0011441919076</v>
      </c>
    </row>
    <row r="725" customFormat="false" ht="28.9" hidden="false" customHeight="true" outlineLevel="0" collapsed="false">
      <c r="A725" s="24" t="s">
        <v>27</v>
      </c>
      <c r="B725" s="25" t="n">
        <v>909</v>
      </c>
      <c r="C725" s="26" t="n">
        <v>409</v>
      </c>
      <c r="D725" s="27" t="s">
        <v>602</v>
      </c>
      <c r="E725" s="28" t="s">
        <v>28</v>
      </c>
      <c r="F725" s="29" t="n">
        <v>8456457.44</v>
      </c>
      <c r="G725" s="29" t="n">
        <v>7797583.43</v>
      </c>
      <c r="H725" s="30" t="n">
        <f aca="false">G725-F725</f>
        <v>-658874.01</v>
      </c>
      <c r="I725" s="31" t="n">
        <f aca="false">G725/F725*100</f>
        <v>92.2086285578232</v>
      </c>
    </row>
    <row r="726" customFormat="false" ht="28.9" hidden="false" customHeight="true" outlineLevel="0" collapsed="false">
      <c r="A726" s="24" t="s">
        <v>114</v>
      </c>
      <c r="B726" s="25" t="n">
        <v>909</v>
      </c>
      <c r="C726" s="26" t="n">
        <v>409</v>
      </c>
      <c r="D726" s="27" t="s">
        <v>602</v>
      </c>
      <c r="E726" s="28" t="s">
        <v>115</v>
      </c>
      <c r="F726" s="29" t="n">
        <v>2420.76</v>
      </c>
      <c r="G726" s="29" t="n">
        <v>2420.76</v>
      </c>
      <c r="H726" s="30" t="n">
        <f aca="false">G726-F726</f>
        <v>0</v>
      </c>
      <c r="I726" s="31" t="n">
        <f aca="false">G726/F726*100</f>
        <v>100</v>
      </c>
    </row>
    <row r="727" customFormat="false" ht="16.15" hidden="false" customHeight="true" outlineLevel="0" collapsed="false">
      <c r="A727" s="24" t="s">
        <v>129</v>
      </c>
      <c r="B727" s="25" t="n">
        <v>909</v>
      </c>
      <c r="C727" s="26" t="n">
        <v>409</v>
      </c>
      <c r="D727" s="27" t="s">
        <v>602</v>
      </c>
      <c r="E727" s="28" t="s">
        <v>130</v>
      </c>
      <c r="F727" s="29" t="n">
        <v>13191.04</v>
      </c>
      <c r="G727" s="29" t="n">
        <v>8979</v>
      </c>
      <c r="H727" s="30" t="n">
        <f aca="false">G727-F727</f>
        <v>-4212.04</v>
      </c>
      <c r="I727" s="31" t="n">
        <f aca="false">G727/F727*100</f>
        <v>68.0689316384455</v>
      </c>
    </row>
    <row r="728" customFormat="false" ht="28.15" hidden="false" customHeight="true" outlineLevel="0" collapsed="false">
      <c r="A728" s="24" t="s">
        <v>603</v>
      </c>
      <c r="B728" s="25" t="n">
        <v>909</v>
      </c>
      <c r="C728" s="26" t="n">
        <v>409</v>
      </c>
      <c r="D728" s="27" t="s">
        <v>604</v>
      </c>
      <c r="E728" s="28" t="n">
        <v>0</v>
      </c>
      <c r="F728" s="29" t="n">
        <v>3656989.88</v>
      </c>
      <c r="G728" s="29" t="n">
        <v>0</v>
      </c>
      <c r="H728" s="30" t="n">
        <f aca="false">G728-F728</f>
        <v>-3656989.88</v>
      </c>
      <c r="I728" s="31" t="n">
        <f aca="false">G728/F728*100</f>
        <v>0</v>
      </c>
    </row>
    <row r="729" customFormat="false" ht="41.25" hidden="false" customHeight="true" outlineLevel="0" collapsed="false">
      <c r="A729" s="24" t="s">
        <v>605</v>
      </c>
      <c r="B729" s="25" t="n">
        <v>909</v>
      </c>
      <c r="C729" s="26" t="n">
        <v>409</v>
      </c>
      <c r="D729" s="27" t="s">
        <v>606</v>
      </c>
      <c r="E729" s="28" t="n">
        <v>0</v>
      </c>
      <c r="F729" s="29" t="n">
        <v>3656989.88</v>
      </c>
      <c r="G729" s="29" t="n">
        <v>0</v>
      </c>
      <c r="H729" s="30" t="n">
        <f aca="false">G729-F729</f>
        <v>-3656989.88</v>
      </c>
      <c r="I729" s="31" t="n">
        <f aca="false">G729/F729*100</f>
        <v>0</v>
      </c>
    </row>
    <row r="730" customFormat="false" ht="28.9" hidden="false" customHeight="true" outlineLevel="0" collapsed="false">
      <c r="A730" s="24" t="s">
        <v>27</v>
      </c>
      <c r="B730" s="25" t="n">
        <v>909</v>
      </c>
      <c r="C730" s="26" t="n">
        <v>409</v>
      </c>
      <c r="D730" s="27" t="s">
        <v>606</v>
      </c>
      <c r="E730" s="28" t="s">
        <v>28</v>
      </c>
      <c r="F730" s="29" t="n">
        <v>3656989.88</v>
      </c>
      <c r="G730" s="29" t="n">
        <v>0</v>
      </c>
      <c r="H730" s="30" t="n">
        <f aca="false">G730-F730</f>
        <v>-3656989.88</v>
      </c>
      <c r="I730" s="31" t="n">
        <f aca="false">G730/F730*100</f>
        <v>0</v>
      </c>
    </row>
    <row r="731" customFormat="false" ht="15.75" hidden="false" customHeight="true" outlineLevel="0" collapsed="false">
      <c r="A731" s="24" t="s">
        <v>45</v>
      </c>
      <c r="B731" s="25" t="n">
        <v>909</v>
      </c>
      <c r="C731" s="26" t="n">
        <v>409</v>
      </c>
      <c r="D731" s="27" t="s">
        <v>46</v>
      </c>
      <c r="E731" s="28" t="n">
        <v>0</v>
      </c>
      <c r="F731" s="29" t="n">
        <v>450000</v>
      </c>
      <c r="G731" s="29" t="n">
        <v>450000</v>
      </c>
      <c r="H731" s="30" t="n">
        <f aca="false">G731-F731</f>
        <v>0</v>
      </c>
      <c r="I731" s="31" t="n">
        <f aca="false">G731/F731*100</f>
        <v>100</v>
      </c>
    </row>
    <row r="732" customFormat="false" ht="28.9" hidden="false" customHeight="true" outlineLevel="0" collapsed="false">
      <c r="A732" s="24" t="s">
        <v>188</v>
      </c>
      <c r="B732" s="25" t="n">
        <v>909</v>
      </c>
      <c r="C732" s="26" t="n">
        <v>409</v>
      </c>
      <c r="D732" s="27" t="s">
        <v>189</v>
      </c>
      <c r="E732" s="28" t="n">
        <v>0</v>
      </c>
      <c r="F732" s="29" t="n">
        <v>450000</v>
      </c>
      <c r="G732" s="29" t="n">
        <v>450000</v>
      </c>
      <c r="H732" s="30" t="n">
        <f aca="false">G732-F732</f>
        <v>0</v>
      </c>
      <c r="I732" s="31" t="n">
        <f aca="false">G732/F732*100</f>
        <v>100</v>
      </c>
    </row>
    <row r="733" customFormat="false" ht="15.6" hidden="false" customHeight="true" outlineLevel="0" collapsed="false">
      <c r="A733" s="24" t="s">
        <v>190</v>
      </c>
      <c r="B733" s="25" t="n">
        <v>909</v>
      </c>
      <c r="C733" s="26" t="n">
        <v>409</v>
      </c>
      <c r="D733" s="27" t="s">
        <v>191</v>
      </c>
      <c r="E733" s="28" t="n">
        <v>0</v>
      </c>
      <c r="F733" s="29" t="n">
        <v>450000</v>
      </c>
      <c r="G733" s="29" t="n">
        <v>450000</v>
      </c>
      <c r="H733" s="30" t="n">
        <f aca="false">G733-F733</f>
        <v>0</v>
      </c>
      <c r="I733" s="31" t="n">
        <f aca="false">G733/F733*100</f>
        <v>100</v>
      </c>
    </row>
    <row r="734" customFormat="false" ht="16.5" hidden="false" customHeight="true" outlineLevel="0" collapsed="false">
      <c r="A734" s="24" t="s">
        <v>129</v>
      </c>
      <c r="B734" s="25" t="n">
        <v>909</v>
      </c>
      <c r="C734" s="26" t="n">
        <v>409</v>
      </c>
      <c r="D734" s="27" t="s">
        <v>191</v>
      </c>
      <c r="E734" s="28" t="s">
        <v>130</v>
      </c>
      <c r="F734" s="29" t="n">
        <v>450000</v>
      </c>
      <c r="G734" s="29" t="n">
        <v>450000</v>
      </c>
      <c r="H734" s="30" t="n">
        <f aca="false">G734-F734</f>
        <v>0</v>
      </c>
      <c r="I734" s="31" t="n">
        <f aca="false">G734/F734*100</f>
        <v>100</v>
      </c>
    </row>
    <row r="735" customFormat="false" ht="16.5" hidden="false" customHeight="true" outlineLevel="0" collapsed="false">
      <c r="A735" s="24" t="s">
        <v>607</v>
      </c>
      <c r="B735" s="25" t="n">
        <v>909</v>
      </c>
      <c r="C735" s="26" t="n">
        <v>501</v>
      </c>
      <c r="D735" s="27" t="s">
        <v>17</v>
      </c>
      <c r="E735" s="28" t="n">
        <v>0</v>
      </c>
      <c r="F735" s="29" t="n">
        <v>14052748.89</v>
      </c>
      <c r="G735" s="29" t="n">
        <v>11229941.38</v>
      </c>
      <c r="H735" s="30" t="n">
        <f aca="false">G735-F735</f>
        <v>-2822807.51</v>
      </c>
      <c r="I735" s="31" t="n">
        <f aca="false">G735/F735*100</f>
        <v>79.9127734217985</v>
      </c>
    </row>
    <row r="736" customFormat="false" ht="42" hidden="false" customHeight="true" outlineLevel="0" collapsed="false">
      <c r="A736" s="24" t="s">
        <v>576</v>
      </c>
      <c r="B736" s="25" t="n">
        <v>909</v>
      </c>
      <c r="C736" s="26" t="n">
        <v>501</v>
      </c>
      <c r="D736" s="27" t="s">
        <v>577</v>
      </c>
      <c r="E736" s="28" t="n">
        <v>0</v>
      </c>
      <c r="F736" s="29" t="n">
        <v>11410839.49</v>
      </c>
      <c r="G736" s="29" t="n">
        <v>8698031.98</v>
      </c>
      <c r="H736" s="30" t="n">
        <f aca="false">G736-F736</f>
        <v>-2712807.51</v>
      </c>
      <c r="I736" s="31" t="n">
        <f aca="false">G736/F736*100</f>
        <v>76.2260479399663</v>
      </c>
    </row>
    <row r="737" customFormat="false" ht="28.5" hidden="false" customHeight="true" outlineLevel="0" collapsed="false">
      <c r="A737" s="24" t="s">
        <v>608</v>
      </c>
      <c r="B737" s="25" t="n">
        <v>909</v>
      </c>
      <c r="C737" s="26" t="n">
        <v>501</v>
      </c>
      <c r="D737" s="27" t="s">
        <v>609</v>
      </c>
      <c r="E737" s="28" t="n">
        <v>0</v>
      </c>
      <c r="F737" s="29" t="n">
        <v>11410839.49</v>
      </c>
      <c r="G737" s="29" t="n">
        <v>8698031.98</v>
      </c>
      <c r="H737" s="30" t="n">
        <f aca="false">G737-F737</f>
        <v>-2712807.51</v>
      </c>
      <c r="I737" s="31" t="n">
        <f aca="false">G737/F737*100</f>
        <v>76.2260479399663</v>
      </c>
    </row>
    <row r="738" customFormat="false" ht="16.9" hidden="false" customHeight="true" outlineLevel="0" collapsed="false">
      <c r="A738" s="24" t="s">
        <v>610</v>
      </c>
      <c r="B738" s="25" t="n">
        <v>909</v>
      </c>
      <c r="C738" s="26" t="n">
        <v>501</v>
      </c>
      <c r="D738" s="27" t="s">
        <v>611</v>
      </c>
      <c r="E738" s="28" t="n">
        <v>0</v>
      </c>
      <c r="F738" s="29" t="n">
        <v>11410839.49</v>
      </c>
      <c r="G738" s="29" t="n">
        <v>8698031.98</v>
      </c>
      <c r="H738" s="30" t="n">
        <f aca="false">G738-F738</f>
        <v>-2712807.51</v>
      </c>
      <c r="I738" s="31" t="n">
        <f aca="false">G738/F738*100</f>
        <v>76.2260479399663</v>
      </c>
    </row>
    <row r="739" customFormat="false" ht="27.75" hidden="false" customHeight="true" outlineLevel="0" collapsed="false">
      <c r="A739" s="24" t="s">
        <v>612</v>
      </c>
      <c r="B739" s="25" t="n">
        <v>909</v>
      </c>
      <c r="C739" s="26" t="n">
        <v>501</v>
      </c>
      <c r="D739" s="27" t="s">
        <v>613</v>
      </c>
      <c r="E739" s="28" t="n">
        <v>0</v>
      </c>
      <c r="F739" s="29" t="n">
        <v>5822500</v>
      </c>
      <c r="G739" s="29" t="n">
        <v>5505530.07</v>
      </c>
      <c r="H739" s="30" t="n">
        <f aca="false">G739-F739</f>
        <v>-316969.93</v>
      </c>
      <c r="I739" s="31" t="n">
        <f aca="false">G739/F739*100</f>
        <v>94.5561197080292</v>
      </c>
    </row>
    <row r="740" customFormat="false" ht="27.75" hidden="false" customHeight="true" outlineLevel="0" collapsed="false">
      <c r="A740" s="24" t="s">
        <v>27</v>
      </c>
      <c r="B740" s="25" t="n">
        <v>909</v>
      </c>
      <c r="C740" s="26" t="n">
        <v>501</v>
      </c>
      <c r="D740" s="27" t="s">
        <v>613</v>
      </c>
      <c r="E740" s="28" t="s">
        <v>28</v>
      </c>
      <c r="F740" s="29" t="n">
        <v>5822500</v>
      </c>
      <c r="G740" s="29" t="n">
        <v>5505530.07</v>
      </c>
      <c r="H740" s="30" t="n">
        <f aca="false">G740-F740</f>
        <v>-316969.93</v>
      </c>
      <c r="I740" s="31" t="n">
        <f aca="false">G740/F740*100</f>
        <v>94.5561197080292</v>
      </c>
    </row>
    <row r="741" customFormat="false" ht="28.9" hidden="false" customHeight="true" outlineLevel="0" collapsed="false">
      <c r="A741" s="24" t="s">
        <v>614</v>
      </c>
      <c r="B741" s="25" t="n">
        <v>909</v>
      </c>
      <c r="C741" s="26" t="n">
        <v>501</v>
      </c>
      <c r="D741" s="27" t="s">
        <v>615</v>
      </c>
      <c r="E741" s="28" t="n">
        <v>0</v>
      </c>
      <c r="F741" s="29" t="n">
        <v>5588339.49</v>
      </c>
      <c r="G741" s="29" t="n">
        <v>3192501.91</v>
      </c>
      <c r="H741" s="30" t="n">
        <f aca="false">G741-F741</f>
        <v>-2395837.58</v>
      </c>
      <c r="I741" s="31" t="n">
        <f aca="false">G741/F741*100</f>
        <v>57.1279163642938</v>
      </c>
    </row>
    <row r="742" customFormat="false" ht="29.45" hidden="false" customHeight="true" outlineLevel="0" collapsed="false">
      <c r="A742" s="24" t="s">
        <v>27</v>
      </c>
      <c r="B742" s="25" t="n">
        <v>909</v>
      </c>
      <c r="C742" s="26" t="n">
        <v>501</v>
      </c>
      <c r="D742" s="27" t="s">
        <v>615</v>
      </c>
      <c r="E742" s="28" t="s">
        <v>28</v>
      </c>
      <c r="F742" s="29" t="n">
        <v>5588339.49</v>
      </c>
      <c r="G742" s="29" t="n">
        <v>3192501.91</v>
      </c>
      <c r="H742" s="30" t="n">
        <f aca="false">G742-F742</f>
        <v>-2395837.58</v>
      </c>
      <c r="I742" s="31" t="n">
        <f aca="false">G742/F742*100</f>
        <v>57.1279163642938</v>
      </c>
    </row>
    <row r="743" customFormat="false" ht="55.5" hidden="false" customHeight="true" outlineLevel="0" collapsed="false">
      <c r="A743" s="24" t="s">
        <v>616</v>
      </c>
      <c r="B743" s="25" t="n">
        <v>909</v>
      </c>
      <c r="C743" s="26" t="n">
        <v>501</v>
      </c>
      <c r="D743" s="27" t="s">
        <v>617</v>
      </c>
      <c r="E743" s="28" t="n">
        <v>0</v>
      </c>
      <c r="F743" s="29" t="n">
        <v>879000</v>
      </c>
      <c r="G743" s="29" t="n">
        <v>769000</v>
      </c>
      <c r="H743" s="30" t="n">
        <f aca="false">G743-F743</f>
        <v>-110000</v>
      </c>
      <c r="I743" s="31" t="n">
        <f aca="false">G743/F743*100</f>
        <v>87.485779294653</v>
      </c>
    </row>
    <row r="744" customFormat="false" ht="28.9" hidden="false" customHeight="true" outlineLevel="0" collapsed="false">
      <c r="A744" s="24" t="s">
        <v>618</v>
      </c>
      <c r="B744" s="25" t="n">
        <v>909</v>
      </c>
      <c r="C744" s="26" t="n">
        <v>501</v>
      </c>
      <c r="D744" s="27" t="s">
        <v>619</v>
      </c>
      <c r="E744" s="28" t="n">
        <v>0</v>
      </c>
      <c r="F744" s="29" t="n">
        <v>879000</v>
      </c>
      <c r="G744" s="29" t="n">
        <v>769000</v>
      </c>
      <c r="H744" s="30" t="n">
        <f aca="false">G744-F744</f>
        <v>-110000</v>
      </c>
      <c r="I744" s="31" t="n">
        <f aca="false">G744/F744*100</f>
        <v>87.485779294653</v>
      </c>
    </row>
    <row r="745" customFormat="false" ht="55.5" hidden="false" customHeight="true" outlineLevel="0" collapsed="false">
      <c r="A745" s="24" t="s">
        <v>620</v>
      </c>
      <c r="B745" s="25" t="n">
        <v>909</v>
      </c>
      <c r="C745" s="26" t="n">
        <v>501</v>
      </c>
      <c r="D745" s="27" t="s">
        <v>621</v>
      </c>
      <c r="E745" s="28" t="n">
        <v>0</v>
      </c>
      <c r="F745" s="29" t="n">
        <v>879000</v>
      </c>
      <c r="G745" s="29" t="n">
        <v>769000</v>
      </c>
      <c r="H745" s="30" t="n">
        <f aca="false">G745-F745</f>
        <v>-110000</v>
      </c>
      <c r="I745" s="31" t="n">
        <f aca="false">G745/F745*100</f>
        <v>87.485779294653</v>
      </c>
    </row>
    <row r="746" customFormat="false" ht="29.45" hidden="false" customHeight="true" outlineLevel="0" collapsed="false">
      <c r="A746" s="24" t="s">
        <v>27</v>
      </c>
      <c r="B746" s="25" t="n">
        <v>909</v>
      </c>
      <c r="C746" s="26" t="n">
        <v>501</v>
      </c>
      <c r="D746" s="27" t="s">
        <v>621</v>
      </c>
      <c r="E746" s="28" t="s">
        <v>28</v>
      </c>
      <c r="F746" s="29" t="n">
        <v>879000</v>
      </c>
      <c r="G746" s="29" t="n">
        <v>769000</v>
      </c>
      <c r="H746" s="30" t="n">
        <f aca="false">G746-F746</f>
        <v>-110000</v>
      </c>
      <c r="I746" s="31" t="n">
        <f aca="false">G746/F746*100</f>
        <v>87.485779294653</v>
      </c>
    </row>
    <row r="747" customFormat="false" ht="15.75" hidden="false" customHeight="true" outlineLevel="0" collapsed="false">
      <c r="A747" s="24" t="s">
        <v>45</v>
      </c>
      <c r="B747" s="25" t="n">
        <v>909</v>
      </c>
      <c r="C747" s="26" t="n">
        <v>501</v>
      </c>
      <c r="D747" s="27" t="s">
        <v>46</v>
      </c>
      <c r="E747" s="28" t="n">
        <v>0</v>
      </c>
      <c r="F747" s="29" t="n">
        <v>1762909.4</v>
      </c>
      <c r="G747" s="29" t="n">
        <v>1762909.4</v>
      </c>
      <c r="H747" s="30" t="n">
        <f aca="false">G747-F747</f>
        <v>0</v>
      </c>
      <c r="I747" s="31" t="n">
        <f aca="false">G747/F747*100</f>
        <v>100</v>
      </c>
    </row>
    <row r="748" customFormat="false" ht="28.15" hidden="false" customHeight="true" outlineLevel="0" collapsed="false">
      <c r="A748" s="24" t="s">
        <v>188</v>
      </c>
      <c r="B748" s="25" t="n">
        <v>909</v>
      </c>
      <c r="C748" s="26" t="n">
        <v>501</v>
      </c>
      <c r="D748" s="27" t="s">
        <v>189</v>
      </c>
      <c r="E748" s="28" t="n">
        <v>0</v>
      </c>
      <c r="F748" s="29" t="n">
        <v>1762909.4</v>
      </c>
      <c r="G748" s="29" t="n">
        <v>1762909.4</v>
      </c>
      <c r="H748" s="30" t="n">
        <f aca="false">G748-F748</f>
        <v>0</v>
      </c>
      <c r="I748" s="31" t="n">
        <f aca="false">G748/F748*100</f>
        <v>100</v>
      </c>
    </row>
    <row r="749" customFormat="false" ht="15.75" hidden="false" customHeight="true" outlineLevel="0" collapsed="false">
      <c r="A749" s="24" t="s">
        <v>190</v>
      </c>
      <c r="B749" s="25" t="n">
        <v>909</v>
      </c>
      <c r="C749" s="26" t="n">
        <v>501</v>
      </c>
      <c r="D749" s="27" t="s">
        <v>191</v>
      </c>
      <c r="E749" s="28" t="n">
        <v>0</v>
      </c>
      <c r="F749" s="29" t="n">
        <v>1762909.4</v>
      </c>
      <c r="G749" s="29" t="n">
        <v>1762909.4</v>
      </c>
      <c r="H749" s="30" t="n">
        <f aca="false">G749-F749</f>
        <v>0</v>
      </c>
      <c r="I749" s="31" t="n">
        <f aca="false">G749/F749*100</f>
        <v>100</v>
      </c>
    </row>
    <row r="750" customFormat="false" ht="15.75" hidden="false" customHeight="true" outlineLevel="0" collapsed="false">
      <c r="A750" s="24" t="s">
        <v>129</v>
      </c>
      <c r="B750" s="25" t="n">
        <v>909</v>
      </c>
      <c r="C750" s="26" t="n">
        <v>501</v>
      </c>
      <c r="D750" s="27" t="s">
        <v>191</v>
      </c>
      <c r="E750" s="28" t="s">
        <v>130</v>
      </c>
      <c r="F750" s="29" t="n">
        <v>1762909.4</v>
      </c>
      <c r="G750" s="29" t="n">
        <v>1762909.4</v>
      </c>
      <c r="H750" s="30" t="n">
        <f aca="false">G750-F750</f>
        <v>0</v>
      </c>
      <c r="I750" s="31" t="n">
        <f aca="false">G750/F750*100</f>
        <v>100</v>
      </c>
    </row>
    <row r="751" customFormat="false" ht="15.75" hidden="false" customHeight="true" outlineLevel="0" collapsed="false">
      <c r="A751" s="24" t="s">
        <v>622</v>
      </c>
      <c r="B751" s="25" t="n">
        <v>909</v>
      </c>
      <c r="C751" s="26" t="n">
        <v>502</v>
      </c>
      <c r="D751" s="27" t="s">
        <v>17</v>
      </c>
      <c r="E751" s="28" t="n">
        <v>0</v>
      </c>
      <c r="F751" s="29" t="n">
        <v>10637356.21</v>
      </c>
      <c r="G751" s="29" t="n">
        <v>10396473.81</v>
      </c>
      <c r="H751" s="30" t="n">
        <f aca="false">G751-F751</f>
        <v>-240882.4</v>
      </c>
      <c r="I751" s="31" t="n">
        <f aca="false">G751/F751*100</f>
        <v>97.7355049953714</v>
      </c>
    </row>
    <row r="752" customFormat="false" ht="42" hidden="false" customHeight="true" outlineLevel="0" collapsed="false">
      <c r="A752" s="24" t="s">
        <v>576</v>
      </c>
      <c r="B752" s="25" t="n">
        <v>909</v>
      </c>
      <c r="C752" s="26" t="n">
        <v>502</v>
      </c>
      <c r="D752" s="27" t="s">
        <v>577</v>
      </c>
      <c r="E752" s="28" t="n">
        <v>0</v>
      </c>
      <c r="F752" s="29" t="n">
        <v>10637356.21</v>
      </c>
      <c r="G752" s="29" t="n">
        <v>10396473.81</v>
      </c>
      <c r="H752" s="30" t="n">
        <f aca="false">G752-F752</f>
        <v>-240882.4</v>
      </c>
      <c r="I752" s="31" t="n">
        <f aca="false">G752/F752*100</f>
        <v>97.7355049953714</v>
      </c>
    </row>
    <row r="753" customFormat="false" ht="28.9" hidden="false" customHeight="true" outlineLevel="0" collapsed="false">
      <c r="A753" s="24" t="s">
        <v>608</v>
      </c>
      <c r="B753" s="25" t="n">
        <v>909</v>
      </c>
      <c r="C753" s="26" t="n">
        <v>502</v>
      </c>
      <c r="D753" s="27" t="s">
        <v>609</v>
      </c>
      <c r="E753" s="28" t="n">
        <v>0</v>
      </c>
      <c r="F753" s="29" t="n">
        <v>10637356.21</v>
      </c>
      <c r="G753" s="29" t="n">
        <v>10396473.81</v>
      </c>
      <c r="H753" s="30" t="n">
        <f aca="false">G753-F753</f>
        <v>-240882.4</v>
      </c>
      <c r="I753" s="31" t="n">
        <f aca="false">G753/F753*100</f>
        <v>97.7355049953714</v>
      </c>
    </row>
    <row r="754" customFormat="false" ht="16.9" hidden="false" customHeight="true" outlineLevel="0" collapsed="false">
      <c r="A754" s="24" t="s">
        <v>610</v>
      </c>
      <c r="B754" s="25" t="n">
        <v>909</v>
      </c>
      <c r="C754" s="26" t="n">
        <v>502</v>
      </c>
      <c r="D754" s="27" t="s">
        <v>611</v>
      </c>
      <c r="E754" s="28" t="n">
        <v>0</v>
      </c>
      <c r="F754" s="29" t="n">
        <v>9603795.05</v>
      </c>
      <c r="G754" s="29" t="n">
        <v>9499174.31</v>
      </c>
      <c r="H754" s="30" t="n">
        <f aca="false">G754-F754</f>
        <v>-104620.74</v>
      </c>
      <c r="I754" s="31" t="n">
        <f aca="false">G754/F754*100</f>
        <v>98.9106312717492</v>
      </c>
    </row>
    <row r="755" customFormat="false" ht="41.25" hidden="false" customHeight="true" outlineLevel="0" collapsed="false">
      <c r="A755" s="24" t="s">
        <v>623</v>
      </c>
      <c r="B755" s="25" t="n">
        <v>909</v>
      </c>
      <c r="C755" s="26" t="n">
        <v>502</v>
      </c>
      <c r="D755" s="27" t="s">
        <v>624</v>
      </c>
      <c r="E755" s="28" t="n">
        <v>0</v>
      </c>
      <c r="F755" s="29" t="n">
        <v>4146667.55</v>
      </c>
      <c r="G755" s="29" t="n">
        <v>4042046.81</v>
      </c>
      <c r="H755" s="30" t="n">
        <f aca="false">G755-F755</f>
        <v>-104620.74</v>
      </c>
      <c r="I755" s="31" t="n">
        <f aca="false">G755/F755*100</f>
        <v>97.4769923381005</v>
      </c>
    </row>
    <row r="756" customFormat="false" ht="29.25" hidden="false" customHeight="true" outlineLevel="0" collapsed="false">
      <c r="A756" s="24" t="s">
        <v>27</v>
      </c>
      <c r="B756" s="25" t="n">
        <v>909</v>
      </c>
      <c r="C756" s="26" t="n">
        <v>502</v>
      </c>
      <c r="D756" s="27" t="s">
        <v>624</v>
      </c>
      <c r="E756" s="28" t="s">
        <v>28</v>
      </c>
      <c r="F756" s="29" t="n">
        <v>4145171.32</v>
      </c>
      <c r="G756" s="29" t="n">
        <v>4042046.81</v>
      </c>
      <c r="H756" s="30" t="n">
        <f aca="false">G756-F756</f>
        <v>-103124.51</v>
      </c>
      <c r="I756" s="31" t="n">
        <f aca="false">G756/F756*100</f>
        <v>97.5121773736483</v>
      </c>
    </row>
    <row r="757" customFormat="false" ht="15.6" hidden="false" customHeight="true" outlineLevel="0" collapsed="false">
      <c r="A757" s="24" t="s">
        <v>129</v>
      </c>
      <c r="B757" s="25" t="n">
        <v>909</v>
      </c>
      <c r="C757" s="26" t="n">
        <v>502</v>
      </c>
      <c r="D757" s="27" t="s">
        <v>624</v>
      </c>
      <c r="E757" s="28" t="s">
        <v>130</v>
      </c>
      <c r="F757" s="29" t="n">
        <v>1496.23</v>
      </c>
      <c r="G757" s="29" t="n">
        <v>0</v>
      </c>
      <c r="H757" s="30" t="n">
        <f aca="false">G757-F757</f>
        <v>-1496.23</v>
      </c>
      <c r="I757" s="31" t="n">
        <f aca="false">G757/F757*100</f>
        <v>0</v>
      </c>
    </row>
    <row r="758" customFormat="false" ht="28.15" hidden="false" customHeight="true" outlineLevel="0" collapsed="false">
      <c r="A758" s="24" t="s">
        <v>87</v>
      </c>
      <c r="B758" s="25" t="n">
        <v>909</v>
      </c>
      <c r="C758" s="26" t="n">
        <v>502</v>
      </c>
      <c r="D758" s="27" t="s">
        <v>625</v>
      </c>
      <c r="E758" s="28" t="n">
        <v>0</v>
      </c>
      <c r="F758" s="29" t="n">
        <v>5457127.5</v>
      </c>
      <c r="G758" s="29" t="n">
        <v>5457127.5</v>
      </c>
      <c r="H758" s="30" t="n">
        <f aca="false">G758-F758</f>
        <v>0</v>
      </c>
      <c r="I758" s="31" t="n">
        <f aca="false">G758/F758*100</f>
        <v>100</v>
      </c>
    </row>
    <row r="759" customFormat="false" ht="29.25" hidden="false" customHeight="true" outlineLevel="0" collapsed="false">
      <c r="A759" s="24" t="s">
        <v>27</v>
      </c>
      <c r="B759" s="25" t="n">
        <v>909</v>
      </c>
      <c r="C759" s="26" t="n">
        <v>502</v>
      </c>
      <c r="D759" s="27" t="s">
        <v>625</v>
      </c>
      <c r="E759" s="28" t="s">
        <v>28</v>
      </c>
      <c r="F759" s="29" t="n">
        <v>5457127.5</v>
      </c>
      <c r="G759" s="29" t="n">
        <v>5457127.5</v>
      </c>
      <c r="H759" s="30" t="n">
        <f aca="false">G759-F759</f>
        <v>0</v>
      </c>
      <c r="I759" s="31" t="n">
        <f aca="false">G759/F759*100</f>
        <v>100</v>
      </c>
    </row>
    <row r="760" customFormat="false" ht="28.15" hidden="false" customHeight="true" outlineLevel="0" collapsed="false">
      <c r="A760" s="24" t="s">
        <v>626</v>
      </c>
      <c r="B760" s="25" t="n">
        <v>909</v>
      </c>
      <c r="C760" s="26" t="n">
        <v>502</v>
      </c>
      <c r="D760" s="27" t="s">
        <v>627</v>
      </c>
      <c r="E760" s="28" t="n">
        <v>0</v>
      </c>
      <c r="F760" s="29" t="n">
        <v>1033561.16</v>
      </c>
      <c r="G760" s="29" t="n">
        <v>897299.5</v>
      </c>
      <c r="H760" s="30" t="n">
        <f aca="false">G760-F760</f>
        <v>-136261.66</v>
      </c>
      <c r="I760" s="31" t="n">
        <f aca="false">G760/F760*100</f>
        <v>86.8162944513124</v>
      </c>
    </row>
    <row r="761" customFormat="false" ht="28.9" hidden="false" customHeight="true" outlineLevel="0" collapsed="false">
      <c r="A761" s="24" t="s">
        <v>601</v>
      </c>
      <c r="B761" s="25" t="n">
        <v>909</v>
      </c>
      <c r="C761" s="26" t="n">
        <v>502</v>
      </c>
      <c r="D761" s="27" t="s">
        <v>628</v>
      </c>
      <c r="E761" s="28" t="n">
        <v>0</v>
      </c>
      <c r="F761" s="29" t="n">
        <v>1033561.16</v>
      </c>
      <c r="G761" s="29" t="n">
        <v>897299.5</v>
      </c>
      <c r="H761" s="30" t="n">
        <f aca="false">G761-F761</f>
        <v>-136261.66</v>
      </c>
      <c r="I761" s="31" t="n">
        <f aca="false">G761/F761*100</f>
        <v>86.8162944513124</v>
      </c>
    </row>
    <row r="762" customFormat="false" ht="67.5" hidden="false" customHeight="true" outlineLevel="0" collapsed="false">
      <c r="A762" s="24" t="s">
        <v>127</v>
      </c>
      <c r="B762" s="25" t="n">
        <v>909</v>
      </c>
      <c r="C762" s="26" t="n">
        <v>502</v>
      </c>
      <c r="D762" s="27" t="s">
        <v>628</v>
      </c>
      <c r="E762" s="28" t="s">
        <v>128</v>
      </c>
      <c r="F762" s="29" t="n">
        <v>1033561.16</v>
      </c>
      <c r="G762" s="29" t="n">
        <v>897299.5</v>
      </c>
      <c r="H762" s="30" t="n">
        <f aca="false">G762-F762</f>
        <v>-136261.66</v>
      </c>
      <c r="I762" s="31" t="n">
        <f aca="false">G762/F762*100</f>
        <v>86.8162944513124</v>
      </c>
    </row>
    <row r="763" customFormat="false" ht="15.75" hidden="false" customHeight="true" outlineLevel="0" collapsed="false">
      <c r="A763" s="24" t="s">
        <v>535</v>
      </c>
      <c r="B763" s="25" t="n">
        <v>909</v>
      </c>
      <c r="C763" s="26" t="n">
        <v>503</v>
      </c>
      <c r="D763" s="27" t="s">
        <v>17</v>
      </c>
      <c r="E763" s="28" t="n">
        <v>0</v>
      </c>
      <c r="F763" s="29" t="n">
        <v>173308999.99</v>
      </c>
      <c r="G763" s="29" t="n">
        <v>141106200.52</v>
      </c>
      <c r="H763" s="30" t="n">
        <f aca="false">G763-F763</f>
        <v>-32202799.47</v>
      </c>
      <c r="I763" s="31" t="n">
        <f aca="false">G763/F763*100</f>
        <v>81.418853336031</v>
      </c>
    </row>
    <row r="764" customFormat="false" ht="42" hidden="false" customHeight="true" outlineLevel="0" collapsed="false">
      <c r="A764" s="24" t="s">
        <v>576</v>
      </c>
      <c r="B764" s="25" t="n">
        <v>909</v>
      </c>
      <c r="C764" s="26" t="n">
        <v>503</v>
      </c>
      <c r="D764" s="27" t="s">
        <v>577</v>
      </c>
      <c r="E764" s="28" t="n">
        <v>0</v>
      </c>
      <c r="F764" s="29" t="n">
        <v>131517458.82</v>
      </c>
      <c r="G764" s="29" t="n">
        <v>100419629.24</v>
      </c>
      <c r="H764" s="30" t="n">
        <f aca="false">G764-F764</f>
        <v>-31097829.58</v>
      </c>
      <c r="I764" s="31" t="n">
        <f aca="false">G764/F764*100</f>
        <v>76.3545997170142</v>
      </c>
    </row>
    <row r="765" customFormat="false" ht="28.9" hidden="false" customHeight="true" outlineLevel="0" collapsed="false">
      <c r="A765" s="24" t="s">
        <v>608</v>
      </c>
      <c r="B765" s="25" t="n">
        <v>909</v>
      </c>
      <c r="C765" s="26" t="n">
        <v>503</v>
      </c>
      <c r="D765" s="27" t="s">
        <v>609</v>
      </c>
      <c r="E765" s="28" t="n">
        <v>0</v>
      </c>
      <c r="F765" s="29" t="n">
        <v>131517458.82</v>
      </c>
      <c r="G765" s="29" t="n">
        <v>100419629.24</v>
      </c>
      <c r="H765" s="30" t="n">
        <f aca="false">G765-F765</f>
        <v>-31097829.58</v>
      </c>
      <c r="I765" s="31" t="n">
        <f aca="false">G765/F765*100</f>
        <v>76.3545997170142</v>
      </c>
    </row>
    <row r="766" customFormat="false" ht="15.75" hidden="false" customHeight="true" outlineLevel="0" collapsed="false">
      <c r="A766" s="24" t="s">
        <v>629</v>
      </c>
      <c r="B766" s="25" t="n">
        <v>909</v>
      </c>
      <c r="C766" s="26" t="n">
        <v>503</v>
      </c>
      <c r="D766" s="27" t="s">
        <v>630</v>
      </c>
      <c r="E766" s="28" t="n">
        <v>0</v>
      </c>
      <c r="F766" s="29" t="n">
        <v>131517458.82</v>
      </c>
      <c r="G766" s="29" t="n">
        <v>100419629.24</v>
      </c>
      <c r="H766" s="30" t="n">
        <f aca="false">G766-F766</f>
        <v>-31097829.58</v>
      </c>
      <c r="I766" s="31" t="n">
        <f aca="false">G766/F766*100</f>
        <v>76.3545997170142</v>
      </c>
    </row>
    <row r="767" customFormat="false" ht="15.75" hidden="false" customHeight="true" outlineLevel="0" collapsed="false">
      <c r="A767" s="24" t="s">
        <v>631</v>
      </c>
      <c r="B767" s="25" t="n">
        <v>909</v>
      </c>
      <c r="C767" s="26" t="n">
        <v>503</v>
      </c>
      <c r="D767" s="27" t="s">
        <v>632</v>
      </c>
      <c r="E767" s="28" t="n">
        <v>0</v>
      </c>
      <c r="F767" s="29" t="n">
        <v>16705551.03</v>
      </c>
      <c r="G767" s="29" t="n">
        <v>13259480.15</v>
      </c>
      <c r="H767" s="30" t="n">
        <f aca="false">G767-F767</f>
        <v>-3446070.88</v>
      </c>
      <c r="I767" s="31" t="n">
        <f aca="false">G767/F767*100</f>
        <v>79.3717018144956</v>
      </c>
    </row>
    <row r="768" customFormat="false" ht="28.5" hidden="false" customHeight="true" outlineLevel="0" collapsed="false">
      <c r="A768" s="24" t="s">
        <v>27</v>
      </c>
      <c r="B768" s="25" t="n">
        <v>909</v>
      </c>
      <c r="C768" s="26" t="n">
        <v>503</v>
      </c>
      <c r="D768" s="27" t="s">
        <v>632</v>
      </c>
      <c r="E768" s="28" t="s">
        <v>28</v>
      </c>
      <c r="F768" s="29" t="n">
        <v>16705551.03</v>
      </c>
      <c r="G768" s="29" t="n">
        <v>13259480.15</v>
      </c>
      <c r="H768" s="30" t="n">
        <f aca="false">G768-F768</f>
        <v>-3446070.88</v>
      </c>
      <c r="I768" s="31" t="n">
        <f aca="false">G768/F768*100</f>
        <v>79.3717018144956</v>
      </c>
    </row>
    <row r="769" customFormat="false" ht="15.75" hidden="false" customHeight="true" outlineLevel="0" collapsed="false">
      <c r="A769" s="24" t="s">
        <v>633</v>
      </c>
      <c r="B769" s="25" t="n">
        <v>909</v>
      </c>
      <c r="C769" s="26" t="n">
        <v>503</v>
      </c>
      <c r="D769" s="27" t="s">
        <v>634</v>
      </c>
      <c r="E769" s="28" t="n">
        <v>0</v>
      </c>
      <c r="F769" s="29" t="n">
        <v>2998698.8</v>
      </c>
      <c r="G769" s="29" t="n">
        <v>1032043.4</v>
      </c>
      <c r="H769" s="30" t="n">
        <f aca="false">G769-F769</f>
        <v>-1966655.4</v>
      </c>
      <c r="I769" s="31" t="n">
        <f aca="false">G769/F769*100</f>
        <v>34.4163741953677</v>
      </c>
    </row>
    <row r="770" customFormat="false" ht="28.5" hidden="false" customHeight="true" outlineLevel="0" collapsed="false">
      <c r="A770" s="24" t="s">
        <v>27</v>
      </c>
      <c r="B770" s="25" t="n">
        <v>909</v>
      </c>
      <c r="C770" s="26" t="n">
        <v>503</v>
      </c>
      <c r="D770" s="27" t="s">
        <v>634</v>
      </c>
      <c r="E770" s="28" t="s">
        <v>28</v>
      </c>
      <c r="F770" s="29" t="n">
        <v>2998698.8</v>
      </c>
      <c r="G770" s="29" t="n">
        <v>1032043.4</v>
      </c>
      <c r="H770" s="30" t="n">
        <f aca="false">G770-F770</f>
        <v>-1966655.4</v>
      </c>
      <c r="I770" s="31" t="n">
        <f aca="false">G770/F770*100</f>
        <v>34.4163741953677</v>
      </c>
    </row>
    <row r="771" customFormat="false" ht="16.5" hidden="false" customHeight="true" outlineLevel="0" collapsed="false">
      <c r="A771" s="24" t="s">
        <v>635</v>
      </c>
      <c r="B771" s="25" t="n">
        <v>909</v>
      </c>
      <c r="C771" s="26" t="n">
        <v>503</v>
      </c>
      <c r="D771" s="27" t="s">
        <v>636</v>
      </c>
      <c r="E771" s="28" t="n">
        <v>0</v>
      </c>
      <c r="F771" s="29" t="n">
        <v>2544566.45</v>
      </c>
      <c r="G771" s="29" t="n">
        <v>1686566.45</v>
      </c>
      <c r="H771" s="30" t="n">
        <f aca="false">G771-F771</f>
        <v>-858000</v>
      </c>
      <c r="I771" s="31" t="n">
        <f aca="false">G771/F771*100</f>
        <v>66.2810927967709</v>
      </c>
    </row>
    <row r="772" customFormat="false" ht="29.25" hidden="false" customHeight="true" outlineLevel="0" collapsed="false">
      <c r="A772" s="24" t="s">
        <v>27</v>
      </c>
      <c r="B772" s="25" t="n">
        <v>909</v>
      </c>
      <c r="C772" s="26" t="n">
        <v>503</v>
      </c>
      <c r="D772" s="27" t="s">
        <v>636</v>
      </c>
      <c r="E772" s="28" t="s">
        <v>28</v>
      </c>
      <c r="F772" s="29" t="n">
        <v>2544566.45</v>
      </c>
      <c r="G772" s="29" t="n">
        <v>1686566.45</v>
      </c>
      <c r="H772" s="30" t="n">
        <f aca="false">G772-F772</f>
        <v>-858000</v>
      </c>
      <c r="I772" s="31" t="n">
        <f aca="false">G772/F772*100</f>
        <v>66.2810927967709</v>
      </c>
    </row>
    <row r="773" customFormat="false" ht="29.45" hidden="false" customHeight="true" outlineLevel="0" collapsed="false">
      <c r="A773" s="24" t="s">
        <v>614</v>
      </c>
      <c r="B773" s="25" t="n">
        <v>909</v>
      </c>
      <c r="C773" s="26" t="n">
        <v>503</v>
      </c>
      <c r="D773" s="27" t="s">
        <v>637</v>
      </c>
      <c r="E773" s="28" t="n">
        <v>0</v>
      </c>
      <c r="F773" s="29" t="n">
        <v>93664018.65</v>
      </c>
      <c r="G773" s="29" t="n">
        <v>75830882.53</v>
      </c>
      <c r="H773" s="30" t="n">
        <f aca="false">G773-F773</f>
        <v>-17833136.12</v>
      </c>
      <c r="I773" s="31" t="n">
        <f aca="false">G773/F773*100</f>
        <v>80.9605263824541</v>
      </c>
    </row>
    <row r="774" customFormat="false" ht="29.25" hidden="false" customHeight="true" outlineLevel="0" collapsed="false">
      <c r="A774" s="24" t="s">
        <v>27</v>
      </c>
      <c r="B774" s="25" t="n">
        <v>909</v>
      </c>
      <c r="C774" s="26" t="n">
        <v>503</v>
      </c>
      <c r="D774" s="27" t="s">
        <v>637</v>
      </c>
      <c r="E774" s="28" t="s">
        <v>28</v>
      </c>
      <c r="F774" s="29" t="n">
        <v>93484018.65</v>
      </c>
      <c r="G774" s="29" t="n">
        <v>75740882.53</v>
      </c>
      <c r="H774" s="30" t="n">
        <f aca="false">G774-F774</f>
        <v>-17743136.12</v>
      </c>
      <c r="I774" s="31" t="n">
        <f aca="false">G774/F774*100</f>
        <v>81.0201397241709</v>
      </c>
    </row>
    <row r="775" customFormat="false" ht="28.9" hidden="false" customHeight="true" outlineLevel="0" collapsed="false">
      <c r="A775" s="24" t="s">
        <v>114</v>
      </c>
      <c r="B775" s="25" t="n">
        <v>909</v>
      </c>
      <c r="C775" s="26" t="n">
        <v>503</v>
      </c>
      <c r="D775" s="27" t="s">
        <v>637</v>
      </c>
      <c r="E775" s="28" t="s">
        <v>115</v>
      </c>
      <c r="F775" s="29" t="n">
        <v>180000</v>
      </c>
      <c r="G775" s="29" t="n">
        <v>90000</v>
      </c>
      <c r="H775" s="30" t="n">
        <f aca="false">G775-F775</f>
        <v>-90000</v>
      </c>
      <c r="I775" s="31" t="n">
        <f aca="false">G775/F775*100</f>
        <v>50</v>
      </c>
    </row>
    <row r="776" customFormat="false" ht="28.9" hidden="false" customHeight="true" outlineLevel="0" collapsed="false">
      <c r="A776" s="24" t="s">
        <v>87</v>
      </c>
      <c r="B776" s="25" t="n">
        <v>909</v>
      </c>
      <c r="C776" s="26" t="n">
        <v>503</v>
      </c>
      <c r="D776" s="27" t="s">
        <v>638</v>
      </c>
      <c r="E776" s="28" t="n">
        <v>0</v>
      </c>
      <c r="F776" s="29" t="n">
        <v>3415983.89</v>
      </c>
      <c r="G776" s="29" t="n">
        <v>3259126.49</v>
      </c>
      <c r="H776" s="30" t="n">
        <f aca="false">G776-F776</f>
        <v>-156857.4</v>
      </c>
      <c r="I776" s="31" t="n">
        <f aca="false">G776/F776*100</f>
        <v>95.4081340822717</v>
      </c>
    </row>
    <row r="777" customFormat="false" ht="28.5" hidden="false" customHeight="true" outlineLevel="0" collapsed="false">
      <c r="A777" s="24" t="s">
        <v>27</v>
      </c>
      <c r="B777" s="25" t="n">
        <v>909</v>
      </c>
      <c r="C777" s="26" t="n">
        <v>503</v>
      </c>
      <c r="D777" s="27" t="s">
        <v>638</v>
      </c>
      <c r="E777" s="28" t="s">
        <v>28</v>
      </c>
      <c r="F777" s="29" t="n">
        <v>3415983.89</v>
      </c>
      <c r="G777" s="29" t="n">
        <v>3259126.49</v>
      </c>
      <c r="H777" s="30" t="n">
        <f aca="false">G777-F777</f>
        <v>-156857.4</v>
      </c>
      <c r="I777" s="31" t="n">
        <f aca="false">G777/F777*100</f>
        <v>95.4081340822717</v>
      </c>
    </row>
    <row r="778" customFormat="false" ht="41.25" hidden="false" customHeight="true" outlineLevel="0" collapsed="false">
      <c r="A778" s="24" t="s">
        <v>639</v>
      </c>
      <c r="B778" s="25" t="n">
        <v>909</v>
      </c>
      <c r="C778" s="26" t="n">
        <v>503</v>
      </c>
      <c r="D778" s="27" t="s">
        <v>640</v>
      </c>
      <c r="E778" s="28" t="n">
        <v>0</v>
      </c>
      <c r="F778" s="29" t="n">
        <v>2374660</v>
      </c>
      <c r="G778" s="29" t="n">
        <v>1067053.58</v>
      </c>
      <c r="H778" s="30" t="n">
        <f aca="false">G778-F778</f>
        <v>-1307606.42</v>
      </c>
      <c r="I778" s="31" t="n">
        <f aca="false">G778/F778*100</f>
        <v>44.9350045901308</v>
      </c>
    </row>
    <row r="779" customFormat="false" ht="29.45" hidden="false" customHeight="true" outlineLevel="0" collapsed="false">
      <c r="A779" s="24" t="s">
        <v>27</v>
      </c>
      <c r="B779" s="25" t="n">
        <v>909</v>
      </c>
      <c r="C779" s="26" t="n">
        <v>503</v>
      </c>
      <c r="D779" s="27" t="s">
        <v>640</v>
      </c>
      <c r="E779" s="28" t="s">
        <v>28</v>
      </c>
      <c r="F779" s="29" t="n">
        <v>2374660</v>
      </c>
      <c r="G779" s="29" t="n">
        <v>1067053.58</v>
      </c>
      <c r="H779" s="30" t="n">
        <f aca="false">G779-F779</f>
        <v>-1307606.42</v>
      </c>
      <c r="I779" s="31" t="n">
        <f aca="false">G779/F779*100</f>
        <v>44.9350045901308</v>
      </c>
    </row>
    <row r="780" customFormat="false" ht="42" hidden="false" customHeight="true" outlineLevel="0" collapsed="false">
      <c r="A780" s="24" t="s">
        <v>641</v>
      </c>
      <c r="B780" s="25" t="n">
        <v>909</v>
      </c>
      <c r="C780" s="26" t="n">
        <v>503</v>
      </c>
      <c r="D780" s="27" t="s">
        <v>642</v>
      </c>
      <c r="E780" s="28" t="n">
        <v>0</v>
      </c>
      <c r="F780" s="29" t="n">
        <v>2360000</v>
      </c>
      <c r="G780" s="29" t="n">
        <v>0</v>
      </c>
      <c r="H780" s="30" t="n">
        <f aca="false">G780-F780</f>
        <v>-2360000</v>
      </c>
      <c r="I780" s="31" t="n">
        <f aca="false">G780/F780*100</f>
        <v>0</v>
      </c>
    </row>
    <row r="781" customFormat="false" ht="29.45" hidden="false" customHeight="true" outlineLevel="0" collapsed="false">
      <c r="A781" s="24" t="s">
        <v>27</v>
      </c>
      <c r="B781" s="25" t="n">
        <v>909</v>
      </c>
      <c r="C781" s="26" t="n">
        <v>503</v>
      </c>
      <c r="D781" s="27" t="s">
        <v>642</v>
      </c>
      <c r="E781" s="28" t="s">
        <v>28</v>
      </c>
      <c r="F781" s="29" t="n">
        <v>2360000</v>
      </c>
      <c r="G781" s="29" t="n">
        <v>0</v>
      </c>
      <c r="H781" s="30" t="n">
        <f aca="false">G781-F781</f>
        <v>-2360000</v>
      </c>
      <c r="I781" s="31" t="n">
        <f aca="false">G781/F781*100</f>
        <v>0</v>
      </c>
    </row>
    <row r="782" customFormat="false" ht="16.5" hidden="false" customHeight="true" outlineLevel="0" collapsed="false">
      <c r="A782" s="24" t="s">
        <v>643</v>
      </c>
      <c r="B782" s="25" t="n">
        <v>909</v>
      </c>
      <c r="C782" s="26" t="n">
        <v>503</v>
      </c>
      <c r="D782" s="27" t="s">
        <v>644</v>
      </c>
      <c r="E782" s="28" t="n">
        <v>0</v>
      </c>
      <c r="F782" s="29" t="n">
        <v>2360000</v>
      </c>
      <c r="G782" s="29" t="n">
        <v>0</v>
      </c>
      <c r="H782" s="30" t="n">
        <f aca="false">G782-F782</f>
        <v>-2360000</v>
      </c>
      <c r="I782" s="31" t="n">
        <f aca="false">G782/F782*100</f>
        <v>0</v>
      </c>
    </row>
    <row r="783" customFormat="false" ht="29.45" hidden="false" customHeight="true" outlineLevel="0" collapsed="false">
      <c r="A783" s="24" t="s">
        <v>27</v>
      </c>
      <c r="B783" s="25" t="n">
        <v>909</v>
      </c>
      <c r="C783" s="26" t="n">
        <v>503</v>
      </c>
      <c r="D783" s="27" t="s">
        <v>644</v>
      </c>
      <c r="E783" s="28" t="s">
        <v>28</v>
      </c>
      <c r="F783" s="29" t="n">
        <v>2360000</v>
      </c>
      <c r="G783" s="29" t="n">
        <v>0</v>
      </c>
      <c r="H783" s="30" t="n">
        <f aca="false">G783-F783</f>
        <v>-2360000</v>
      </c>
      <c r="I783" s="31" t="n">
        <f aca="false">G783/F783*100</f>
        <v>0</v>
      </c>
    </row>
    <row r="784" customFormat="false" ht="29.45" hidden="false" customHeight="true" outlineLevel="0" collapsed="false">
      <c r="A784" s="24" t="s">
        <v>645</v>
      </c>
      <c r="B784" s="25" t="n">
        <v>909</v>
      </c>
      <c r="C784" s="26" t="n">
        <v>503</v>
      </c>
      <c r="D784" s="27" t="s">
        <v>646</v>
      </c>
      <c r="E784" s="28" t="n">
        <v>0</v>
      </c>
      <c r="F784" s="29" t="n">
        <v>1500000</v>
      </c>
      <c r="G784" s="29" t="n">
        <v>1308222.73</v>
      </c>
      <c r="H784" s="30" t="n">
        <f aca="false">G784-F784</f>
        <v>-191777.27</v>
      </c>
      <c r="I784" s="31" t="n">
        <f aca="false">G784/F784*100</f>
        <v>87.2148486666667</v>
      </c>
    </row>
    <row r="785" customFormat="false" ht="30" hidden="false" customHeight="true" outlineLevel="0" collapsed="false">
      <c r="A785" s="24" t="s">
        <v>27</v>
      </c>
      <c r="B785" s="25" t="n">
        <v>909</v>
      </c>
      <c r="C785" s="26" t="n">
        <v>503</v>
      </c>
      <c r="D785" s="27" t="s">
        <v>646</v>
      </c>
      <c r="E785" s="28" t="s">
        <v>28</v>
      </c>
      <c r="F785" s="29" t="n">
        <v>1500000</v>
      </c>
      <c r="G785" s="29" t="n">
        <v>1308222.73</v>
      </c>
      <c r="H785" s="30" t="n">
        <f aca="false">G785-F785</f>
        <v>-191777.27</v>
      </c>
      <c r="I785" s="31" t="n">
        <f aca="false">G785/F785*100</f>
        <v>87.2148486666667</v>
      </c>
    </row>
    <row r="786" customFormat="false" ht="30" hidden="false" customHeight="true" outlineLevel="0" collapsed="false">
      <c r="A786" s="24" t="s">
        <v>647</v>
      </c>
      <c r="B786" s="25" t="n">
        <v>909</v>
      </c>
      <c r="C786" s="26" t="n">
        <v>503</v>
      </c>
      <c r="D786" s="27" t="s">
        <v>648</v>
      </c>
      <c r="E786" s="28" t="n">
        <v>0</v>
      </c>
      <c r="F786" s="29" t="n">
        <v>1000000</v>
      </c>
      <c r="G786" s="29" t="n">
        <v>999294.32</v>
      </c>
      <c r="H786" s="30" t="n">
        <f aca="false">G786-F786</f>
        <v>-705.680000000051</v>
      </c>
      <c r="I786" s="31" t="n">
        <f aca="false">G786/F786*100</f>
        <v>99.929432</v>
      </c>
    </row>
    <row r="787" customFormat="false" ht="28.5" hidden="false" customHeight="true" outlineLevel="0" collapsed="false">
      <c r="A787" s="24" t="s">
        <v>27</v>
      </c>
      <c r="B787" s="25" t="n">
        <v>909</v>
      </c>
      <c r="C787" s="26" t="n">
        <v>503</v>
      </c>
      <c r="D787" s="27" t="s">
        <v>648</v>
      </c>
      <c r="E787" s="28" t="s">
        <v>28</v>
      </c>
      <c r="F787" s="29" t="n">
        <v>1000000</v>
      </c>
      <c r="G787" s="29" t="n">
        <v>999294.32</v>
      </c>
      <c r="H787" s="30" t="n">
        <f aca="false">G787-F787</f>
        <v>-705.680000000051</v>
      </c>
      <c r="I787" s="31" t="n">
        <f aca="false">G787/F787*100</f>
        <v>99.929432</v>
      </c>
    </row>
    <row r="788" customFormat="false" ht="28.9" hidden="false" customHeight="true" outlineLevel="0" collapsed="false">
      <c r="A788" s="24" t="s">
        <v>649</v>
      </c>
      <c r="B788" s="25" t="n">
        <v>909</v>
      </c>
      <c r="C788" s="26" t="n">
        <v>503</v>
      </c>
      <c r="D788" s="27" t="s">
        <v>650</v>
      </c>
      <c r="E788" s="28" t="n">
        <v>0</v>
      </c>
      <c r="F788" s="29" t="n">
        <v>1650000</v>
      </c>
      <c r="G788" s="29" t="n">
        <v>1357719.98</v>
      </c>
      <c r="H788" s="30" t="n">
        <f aca="false">G788-F788</f>
        <v>-292280.02</v>
      </c>
      <c r="I788" s="31" t="n">
        <f aca="false">G788/F788*100</f>
        <v>82.2860593939394</v>
      </c>
    </row>
    <row r="789" customFormat="false" ht="28.5" hidden="false" customHeight="true" outlineLevel="0" collapsed="false">
      <c r="A789" s="24" t="s">
        <v>27</v>
      </c>
      <c r="B789" s="25" t="n">
        <v>909</v>
      </c>
      <c r="C789" s="26" t="n">
        <v>503</v>
      </c>
      <c r="D789" s="27" t="s">
        <v>650</v>
      </c>
      <c r="E789" s="28" t="s">
        <v>28</v>
      </c>
      <c r="F789" s="29" t="n">
        <v>1650000</v>
      </c>
      <c r="G789" s="29" t="n">
        <v>1357719.98</v>
      </c>
      <c r="H789" s="30" t="n">
        <f aca="false">G789-F789</f>
        <v>-292280.02</v>
      </c>
      <c r="I789" s="31" t="n">
        <f aca="false">G789/F789*100</f>
        <v>82.2860593939394</v>
      </c>
    </row>
    <row r="790" customFormat="false" ht="42" hidden="false" customHeight="true" outlineLevel="0" collapsed="false">
      <c r="A790" s="24" t="s">
        <v>651</v>
      </c>
      <c r="B790" s="25" t="n">
        <v>909</v>
      </c>
      <c r="C790" s="26" t="n">
        <v>503</v>
      </c>
      <c r="D790" s="27" t="s">
        <v>652</v>
      </c>
      <c r="E790" s="28" t="n">
        <v>0</v>
      </c>
      <c r="F790" s="29" t="n">
        <v>943980</v>
      </c>
      <c r="G790" s="29" t="n">
        <v>619239.61</v>
      </c>
      <c r="H790" s="30" t="n">
        <f aca="false">G790-F790</f>
        <v>-324740.39</v>
      </c>
      <c r="I790" s="31" t="n">
        <f aca="false">G790/F790*100</f>
        <v>65.5988061187737</v>
      </c>
    </row>
    <row r="791" customFormat="false" ht="28.5" hidden="false" customHeight="true" outlineLevel="0" collapsed="false">
      <c r="A791" s="24" t="s">
        <v>27</v>
      </c>
      <c r="B791" s="25" t="n">
        <v>909</v>
      </c>
      <c r="C791" s="26" t="n">
        <v>503</v>
      </c>
      <c r="D791" s="27" t="s">
        <v>652</v>
      </c>
      <c r="E791" s="28" t="s">
        <v>28</v>
      </c>
      <c r="F791" s="29" t="n">
        <v>943980</v>
      </c>
      <c r="G791" s="29" t="n">
        <v>619239.61</v>
      </c>
      <c r="H791" s="30" t="n">
        <f aca="false">G791-F791</f>
        <v>-324740.39</v>
      </c>
      <c r="I791" s="31" t="n">
        <f aca="false">G791/F791*100</f>
        <v>65.5988061187737</v>
      </c>
    </row>
    <row r="792" customFormat="false" ht="41.25" hidden="false" customHeight="true" outlineLevel="0" collapsed="false">
      <c r="A792" s="24" t="s">
        <v>536</v>
      </c>
      <c r="B792" s="25" t="n">
        <v>909</v>
      </c>
      <c r="C792" s="26" t="n">
        <v>503</v>
      </c>
      <c r="D792" s="27" t="s">
        <v>537</v>
      </c>
      <c r="E792" s="28" t="n">
        <v>0</v>
      </c>
      <c r="F792" s="29" t="n">
        <v>39526496.17</v>
      </c>
      <c r="G792" s="29" t="n">
        <v>39401096.17</v>
      </c>
      <c r="H792" s="30" t="n">
        <f aca="false">G792-F792</f>
        <v>-125400</v>
      </c>
      <c r="I792" s="31" t="n">
        <f aca="false">G792/F792*100</f>
        <v>99.6827444571341</v>
      </c>
    </row>
    <row r="793" customFormat="false" ht="28.15" hidden="false" customHeight="true" outlineLevel="0" collapsed="false">
      <c r="A793" s="24" t="s">
        <v>538</v>
      </c>
      <c r="B793" s="25" t="n">
        <v>909</v>
      </c>
      <c r="C793" s="26" t="n">
        <v>503</v>
      </c>
      <c r="D793" s="27" t="s">
        <v>539</v>
      </c>
      <c r="E793" s="28" t="n">
        <v>0</v>
      </c>
      <c r="F793" s="29" t="n">
        <v>606961.62</v>
      </c>
      <c r="G793" s="29" t="n">
        <v>481561.62</v>
      </c>
      <c r="H793" s="30" t="n">
        <f aca="false">G793-F793</f>
        <v>-125400</v>
      </c>
      <c r="I793" s="31" t="n">
        <f aca="false">G793/F793*100</f>
        <v>79.3397150877513</v>
      </c>
    </row>
    <row r="794" customFormat="false" ht="28.15" hidden="false" customHeight="true" outlineLevel="0" collapsed="false">
      <c r="A794" s="24" t="s">
        <v>540</v>
      </c>
      <c r="B794" s="25" t="n">
        <v>909</v>
      </c>
      <c r="C794" s="26" t="n">
        <v>503</v>
      </c>
      <c r="D794" s="27" t="s">
        <v>541</v>
      </c>
      <c r="E794" s="28" t="n">
        <v>0</v>
      </c>
      <c r="F794" s="29" t="n">
        <v>606961.62</v>
      </c>
      <c r="G794" s="29" t="n">
        <v>481561.62</v>
      </c>
      <c r="H794" s="30" t="n">
        <f aca="false">G794-F794</f>
        <v>-125400</v>
      </c>
      <c r="I794" s="31" t="n">
        <f aca="false">G794/F794*100</f>
        <v>79.3397150877513</v>
      </c>
    </row>
    <row r="795" customFormat="false" ht="28.15" hidden="false" customHeight="true" outlineLevel="0" collapsed="false">
      <c r="A795" s="24" t="s">
        <v>27</v>
      </c>
      <c r="B795" s="25" t="n">
        <v>909</v>
      </c>
      <c r="C795" s="26" t="n">
        <v>503</v>
      </c>
      <c r="D795" s="27" t="s">
        <v>541</v>
      </c>
      <c r="E795" s="28" t="s">
        <v>28</v>
      </c>
      <c r="F795" s="29" t="n">
        <v>606961.62</v>
      </c>
      <c r="G795" s="29" t="n">
        <v>481561.62</v>
      </c>
      <c r="H795" s="30" t="n">
        <f aca="false">G795-F795</f>
        <v>-125400</v>
      </c>
      <c r="I795" s="31" t="n">
        <f aca="false">G795/F795*100</f>
        <v>79.3397150877513</v>
      </c>
    </row>
    <row r="796" customFormat="false" ht="28.15" hidden="false" customHeight="true" outlineLevel="0" collapsed="false">
      <c r="A796" s="24" t="s">
        <v>653</v>
      </c>
      <c r="B796" s="25" t="n">
        <v>909</v>
      </c>
      <c r="C796" s="26" t="n">
        <v>503</v>
      </c>
      <c r="D796" s="27" t="s">
        <v>654</v>
      </c>
      <c r="E796" s="28" t="n">
        <v>0</v>
      </c>
      <c r="F796" s="29" t="n">
        <v>38919534.55</v>
      </c>
      <c r="G796" s="29" t="n">
        <v>38919534.55</v>
      </c>
      <c r="H796" s="30" t="n">
        <f aca="false">G796-F796</f>
        <v>0</v>
      </c>
      <c r="I796" s="31" t="n">
        <f aca="false">G796/F796*100</f>
        <v>100</v>
      </c>
    </row>
    <row r="797" customFormat="false" ht="29.45" hidden="false" customHeight="true" outlineLevel="0" collapsed="false">
      <c r="A797" s="24" t="s">
        <v>540</v>
      </c>
      <c r="B797" s="25" t="n">
        <v>909</v>
      </c>
      <c r="C797" s="26" t="n">
        <v>503</v>
      </c>
      <c r="D797" s="27" t="s">
        <v>655</v>
      </c>
      <c r="E797" s="28" t="n">
        <v>0</v>
      </c>
      <c r="F797" s="29" t="n">
        <v>38919534.55</v>
      </c>
      <c r="G797" s="29" t="n">
        <v>38919534.55</v>
      </c>
      <c r="H797" s="30" t="n">
        <f aca="false">G797-F797</f>
        <v>0</v>
      </c>
      <c r="I797" s="31" t="n">
        <f aca="false">G797/F797*100</f>
        <v>100</v>
      </c>
    </row>
    <row r="798" customFormat="false" ht="28.5" hidden="false" customHeight="true" outlineLevel="0" collapsed="false">
      <c r="A798" s="24" t="s">
        <v>27</v>
      </c>
      <c r="B798" s="25" t="n">
        <v>909</v>
      </c>
      <c r="C798" s="26" t="n">
        <v>503</v>
      </c>
      <c r="D798" s="27" t="s">
        <v>655</v>
      </c>
      <c r="E798" s="28" t="s">
        <v>28</v>
      </c>
      <c r="F798" s="29" t="n">
        <v>28035519.65</v>
      </c>
      <c r="G798" s="29" t="n">
        <v>28035519.65</v>
      </c>
      <c r="H798" s="30" t="n">
        <f aca="false">G798-F798</f>
        <v>0</v>
      </c>
      <c r="I798" s="31" t="n">
        <f aca="false">G798/F798*100</f>
        <v>100</v>
      </c>
    </row>
    <row r="799" customFormat="false" ht="16.5" hidden="false" customHeight="true" outlineLevel="0" collapsed="false">
      <c r="A799" s="24" t="s">
        <v>129</v>
      </c>
      <c r="B799" s="25" t="n">
        <v>909</v>
      </c>
      <c r="C799" s="26" t="n">
        <v>503</v>
      </c>
      <c r="D799" s="27" t="s">
        <v>655</v>
      </c>
      <c r="E799" s="28" t="s">
        <v>130</v>
      </c>
      <c r="F799" s="29" t="n">
        <v>10884014.9</v>
      </c>
      <c r="G799" s="29" t="n">
        <v>10884014.9</v>
      </c>
      <c r="H799" s="30" t="n">
        <f aca="false">G799-F799</f>
        <v>0</v>
      </c>
      <c r="I799" s="31" t="n">
        <f aca="false">G799/F799*100</f>
        <v>100</v>
      </c>
    </row>
    <row r="800" customFormat="false" ht="16.5" hidden="false" customHeight="true" outlineLevel="0" collapsed="false">
      <c r="A800" s="24" t="s">
        <v>45</v>
      </c>
      <c r="B800" s="25" t="n">
        <v>909</v>
      </c>
      <c r="C800" s="26" t="n">
        <v>503</v>
      </c>
      <c r="D800" s="27" t="s">
        <v>46</v>
      </c>
      <c r="E800" s="28" t="n">
        <v>0</v>
      </c>
      <c r="F800" s="29" t="n">
        <v>2265045</v>
      </c>
      <c r="G800" s="29" t="n">
        <v>1285475.11</v>
      </c>
      <c r="H800" s="30" t="n">
        <f aca="false">G800-F800</f>
        <v>-979569.89</v>
      </c>
      <c r="I800" s="31" t="n">
        <f aca="false">G800/F800*100</f>
        <v>56.7527404532802</v>
      </c>
    </row>
    <row r="801" customFormat="false" ht="28.15" hidden="false" customHeight="true" outlineLevel="0" collapsed="false">
      <c r="A801" s="24" t="s">
        <v>188</v>
      </c>
      <c r="B801" s="25" t="n">
        <v>909</v>
      </c>
      <c r="C801" s="26" t="n">
        <v>503</v>
      </c>
      <c r="D801" s="27" t="s">
        <v>189</v>
      </c>
      <c r="E801" s="28" t="n">
        <v>0</v>
      </c>
      <c r="F801" s="29" t="n">
        <v>675845</v>
      </c>
      <c r="G801" s="29" t="n">
        <v>675845</v>
      </c>
      <c r="H801" s="30" t="n">
        <f aca="false">G801-F801</f>
        <v>0</v>
      </c>
      <c r="I801" s="31" t="n">
        <f aca="false">G801/F801*100</f>
        <v>100</v>
      </c>
    </row>
    <row r="802" customFormat="false" ht="15.75" hidden="false" customHeight="true" outlineLevel="0" collapsed="false">
      <c r="A802" s="24" t="s">
        <v>190</v>
      </c>
      <c r="B802" s="25" t="n">
        <v>909</v>
      </c>
      <c r="C802" s="26" t="n">
        <v>503</v>
      </c>
      <c r="D802" s="27" t="s">
        <v>191</v>
      </c>
      <c r="E802" s="28" t="n">
        <v>0</v>
      </c>
      <c r="F802" s="29" t="n">
        <v>675845</v>
      </c>
      <c r="G802" s="29" t="n">
        <v>675845</v>
      </c>
      <c r="H802" s="30" t="n">
        <f aca="false">G802-F802</f>
        <v>0</v>
      </c>
      <c r="I802" s="31" t="n">
        <f aca="false">G802/F802*100</f>
        <v>100</v>
      </c>
    </row>
    <row r="803" customFormat="false" ht="15.75" hidden="false" customHeight="true" outlineLevel="0" collapsed="false">
      <c r="A803" s="24" t="s">
        <v>129</v>
      </c>
      <c r="B803" s="25" t="n">
        <v>909</v>
      </c>
      <c r="C803" s="26" t="n">
        <v>503</v>
      </c>
      <c r="D803" s="27" t="s">
        <v>191</v>
      </c>
      <c r="E803" s="28" t="s">
        <v>130</v>
      </c>
      <c r="F803" s="29" t="n">
        <v>675845</v>
      </c>
      <c r="G803" s="29" t="n">
        <v>675845</v>
      </c>
      <c r="H803" s="30" t="n">
        <f aca="false">G803-F803</f>
        <v>0</v>
      </c>
      <c r="I803" s="31" t="n">
        <f aca="false">G803/F803*100</f>
        <v>100</v>
      </c>
    </row>
    <row r="804" customFormat="false" ht="28.15" hidden="false" customHeight="true" outlineLevel="0" collapsed="false">
      <c r="A804" s="24" t="s">
        <v>656</v>
      </c>
      <c r="B804" s="25" t="n">
        <v>909</v>
      </c>
      <c r="C804" s="26" t="n">
        <v>503</v>
      </c>
      <c r="D804" s="27" t="s">
        <v>657</v>
      </c>
      <c r="E804" s="28" t="n">
        <v>0</v>
      </c>
      <c r="F804" s="29" t="n">
        <v>1589200</v>
      </c>
      <c r="G804" s="29" t="n">
        <v>609630.11</v>
      </c>
      <c r="H804" s="30" t="n">
        <f aca="false">G804-F804</f>
        <v>-979569.89</v>
      </c>
      <c r="I804" s="31" t="n">
        <f aca="false">G804/F804*100</f>
        <v>38.3608173923987</v>
      </c>
    </row>
    <row r="805" customFormat="false" ht="81" hidden="false" customHeight="true" outlineLevel="0" collapsed="false">
      <c r="A805" s="24" t="s">
        <v>658</v>
      </c>
      <c r="B805" s="25" t="n">
        <v>909</v>
      </c>
      <c r="C805" s="26" t="n">
        <v>503</v>
      </c>
      <c r="D805" s="27" t="s">
        <v>659</v>
      </c>
      <c r="E805" s="28" t="n">
        <v>0</v>
      </c>
      <c r="F805" s="29" t="n">
        <v>1589200</v>
      </c>
      <c r="G805" s="29" t="n">
        <v>609630.11</v>
      </c>
      <c r="H805" s="30" t="n">
        <f aca="false">G805-F805</f>
        <v>-979569.89</v>
      </c>
      <c r="I805" s="31" t="n">
        <f aca="false">G805/F805*100</f>
        <v>38.3608173923987</v>
      </c>
    </row>
    <row r="806" customFormat="false" ht="28.5" hidden="false" customHeight="true" outlineLevel="0" collapsed="false">
      <c r="A806" s="24" t="s">
        <v>27</v>
      </c>
      <c r="B806" s="25" t="n">
        <v>909</v>
      </c>
      <c r="C806" s="26" t="n">
        <v>503</v>
      </c>
      <c r="D806" s="27" t="s">
        <v>659</v>
      </c>
      <c r="E806" s="28" t="s">
        <v>28</v>
      </c>
      <c r="F806" s="29" t="n">
        <v>1589200</v>
      </c>
      <c r="G806" s="29" t="n">
        <v>609630.11</v>
      </c>
      <c r="H806" s="30" t="n">
        <f aca="false">G806-F806</f>
        <v>-979569.89</v>
      </c>
      <c r="I806" s="31" t="n">
        <f aca="false">G806/F806*100</f>
        <v>38.3608173923987</v>
      </c>
    </row>
    <row r="807" customFormat="false" ht="28.9" hidden="false" customHeight="true" outlineLevel="0" collapsed="false">
      <c r="A807" s="24" t="s">
        <v>660</v>
      </c>
      <c r="B807" s="25" t="n">
        <v>909</v>
      </c>
      <c r="C807" s="26" t="n">
        <v>505</v>
      </c>
      <c r="D807" s="27" t="s">
        <v>17</v>
      </c>
      <c r="E807" s="28" t="n">
        <v>0</v>
      </c>
      <c r="F807" s="29" t="n">
        <v>80992580.14</v>
      </c>
      <c r="G807" s="29" t="n">
        <v>75100279.82</v>
      </c>
      <c r="H807" s="30" t="n">
        <f aca="false">G807-F807</f>
        <v>-5892300.32000001</v>
      </c>
      <c r="I807" s="31" t="n">
        <f aca="false">G807/F807*100</f>
        <v>92.7248887369499</v>
      </c>
    </row>
    <row r="808" customFormat="false" ht="42.6" hidden="false" customHeight="true" outlineLevel="0" collapsed="false">
      <c r="A808" s="24" t="s">
        <v>576</v>
      </c>
      <c r="B808" s="25" t="n">
        <v>909</v>
      </c>
      <c r="C808" s="26" t="n">
        <v>505</v>
      </c>
      <c r="D808" s="27" t="s">
        <v>577</v>
      </c>
      <c r="E808" s="28" t="n">
        <v>0</v>
      </c>
      <c r="F808" s="29" t="n">
        <v>22260546.12</v>
      </c>
      <c r="G808" s="29" t="n">
        <v>19201549.78</v>
      </c>
      <c r="H808" s="30" t="n">
        <f aca="false">G808-F808</f>
        <v>-3058996.34</v>
      </c>
      <c r="I808" s="31" t="n">
        <f aca="false">G808/F808*100</f>
        <v>86.258215213994</v>
      </c>
    </row>
    <row r="809" customFormat="false" ht="28.9" hidden="false" customHeight="true" outlineLevel="0" collapsed="false">
      <c r="A809" s="24" t="s">
        <v>608</v>
      </c>
      <c r="B809" s="25" t="n">
        <v>909</v>
      </c>
      <c r="C809" s="26" t="n">
        <v>505</v>
      </c>
      <c r="D809" s="27" t="s">
        <v>609</v>
      </c>
      <c r="E809" s="28" t="n">
        <v>0</v>
      </c>
      <c r="F809" s="29" t="n">
        <v>22260546.12</v>
      </c>
      <c r="G809" s="29" t="n">
        <v>19201549.78</v>
      </c>
      <c r="H809" s="30" t="n">
        <f aca="false">G809-F809</f>
        <v>-3058996.34</v>
      </c>
      <c r="I809" s="31" t="n">
        <f aca="false">G809/F809*100</f>
        <v>86.258215213994</v>
      </c>
    </row>
    <row r="810" customFormat="false" ht="16.15" hidden="false" customHeight="true" outlineLevel="0" collapsed="false">
      <c r="A810" s="24" t="s">
        <v>610</v>
      </c>
      <c r="B810" s="25" t="n">
        <v>909</v>
      </c>
      <c r="C810" s="26" t="n">
        <v>505</v>
      </c>
      <c r="D810" s="27" t="s">
        <v>611</v>
      </c>
      <c r="E810" s="28" t="n">
        <v>0</v>
      </c>
      <c r="F810" s="29" t="n">
        <v>2905820.38</v>
      </c>
      <c r="G810" s="29" t="n">
        <v>948754.81</v>
      </c>
      <c r="H810" s="30" t="n">
        <f aca="false">G810-F810</f>
        <v>-1957065.57</v>
      </c>
      <c r="I810" s="31" t="n">
        <f aca="false">G810/F810*100</f>
        <v>32.650153344991</v>
      </c>
    </row>
    <row r="811" customFormat="false" ht="55.9" hidden="false" customHeight="true" outlineLevel="0" collapsed="false">
      <c r="A811" s="24" t="s">
        <v>661</v>
      </c>
      <c r="B811" s="25" t="n">
        <v>909</v>
      </c>
      <c r="C811" s="26" t="n">
        <v>505</v>
      </c>
      <c r="D811" s="27" t="s">
        <v>662</v>
      </c>
      <c r="E811" s="28" t="n">
        <v>0</v>
      </c>
      <c r="F811" s="29" t="n">
        <v>2905820.38</v>
      </c>
      <c r="G811" s="29" t="n">
        <v>948754.81</v>
      </c>
      <c r="H811" s="30" t="n">
        <f aca="false">G811-F811</f>
        <v>-1957065.57</v>
      </c>
      <c r="I811" s="31" t="n">
        <f aca="false">G811/F811*100</f>
        <v>32.650153344991</v>
      </c>
    </row>
    <row r="812" customFormat="false" ht="29.25" hidden="false" customHeight="true" outlineLevel="0" collapsed="false">
      <c r="A812" s="24" t="s">
        <v>27</v>
      </c>
      <c r="B812" s="25" t="n">
        <v>909</v>
      </c>
      <c r="C812" s="26" t="n">
        <v>505</v>
      </c>
      <c r="D812" s="27" t="s">
        <v>662</v>
      </c>
      <c r="E812" s="28" t="s">
        <v>28</v>
      </c>
      <c r="F812" s="29" t="n">
        <v>2905820.38</v>
      </c>
      <c r="G812" s="29" t="n">
        <v>948754.81</v>
      </c>
      <c r="H812" s="30" t="n">
        <f aca="false">G812-F812</f>
        <v>-1957065.57</v>
      </c>
      <c r="I812" s="31" t="n">
        <f aca="false">G812/F812*100</f>
        <v>32.650153344991</v>
      </c>
    </row>
    <row r="813" customFormat="false" ht="28.9" hidden="false" customHeight="true" outlineLevel="0" collapsed="false">
      <c r="A813" s="24" t="s">
        <v>626</v>
      </c>
      <c r="B813" s="25" t="n">
        <v>909</v>
      </c>
      <c r="C813" s="26" t="n">
        <v>505</v>
      </c>
      <c r="D813" s="27" t="s">
        <v>627</v>
      </c>
      <c r="E813" s="28" t="n">
        <v>0</v>
      </c>
      <c r="F813" s="29" t="n">
        <v>19354725.74</v>
      </c>
      <c r="G813" s="29" t="n">
        <v>18252794.97</v>
      </c>
      <c r="H813" s="30" t="n">
        <f aca="false">G813-F813</f>
        <v>-1101930.77</v>
      </c>
      <c r="I813" s="31" t="n">
        <f aca="false">G813/F813*100</f>
        <v>94.3066577909566</v>
      </c>
    </row>
    <row r="814" customFormat="false" ht="28.9" hidden="false" customHeight="true" outlineLevel="0" collapsed="false">
      <c r="A814" s="24" t="s">
        <v>601</v>
      </c>
      <c r="B814" s="25" t="n">
        <v>909</v>
      </c>
      <c r="C814" s="26" t="n">
        <v>505</v>
      </c>
      <c r="D814" s="27" t="s">
        <v>628</v>
      </c>
      <c r="E814" s="28" t="n">
        <v>0</v>
      </c>
      <c r="F814" s="29" t="n">
        <v>19354725.74</v>
      </c>
      <c r="G814" s="29" t="n">
        <v>18252794.97</v>
      </c>
      <c r="H814" s="30" t="n">
        <f aca="false">G814-F814</f>
        <v>-1101930.77</v>
      </c>
      <c r="I814" s="31" t="n">
        <f aca="false">G814/F814*100</f>
        <v>94.3066577909566</v>
      </c>
    </row>
    <row r="815" customFormat="false" ht="69" hidden="false" customHeight="true" outlineLevel="0" collapsed="false">
      <c r="A815" s="24" t="s">
        <v>127</v>
      </c>
      <c r="B815" s="25" t="n">
        <v>909</v>
      </c>
      <c r="C815" s="26" t="n">
        <v>505</v>
      </c>
      <c r="D815" s="27" t="s">
        <v>628</v>
      </c>
      <c r="E815" s="28" t="s">
        <v>128</v>
      </c>
      <c r="F815" s="29" t="n">
        <v>18595076.34</v>
      </c>
      <c r="G815" s="29" t="n">
        <v>17668598.58</v>
      </c>
      <c r="H815" s="30" t="n">
        <f aca="false">G815-F815</f>
        <v>-926477.760000002</v>
      </c>
      <c r="I815" s="31" t="n">
        <f aca="false">G815/F815*100</f>
        <v>95.0176178733558</v>
      </c>
    </row>
    <row r="816" customFormat="false" ht="29.45" hidden="false" customHeight="true" outlineLevel="0" collapsed="false">
      <c r="A816" s="24" t="s">
        <v>27</v>
      </c>
      <c r="B816" s="25" t="n">
        <v>909</v>
      </c>
      <c r="C816" s="26" t="n">
        <v>505</v>
      </c>
      <c r="D816" s="27" t="s">
        <v>628</v>
      </c>
      <c r="E816" s="28" t="s">
        <v>28</v>
      </c>
      <c r="F816" s="29" t="n">
        <v>752488.64</v>
      </c>
      <c r="G816" s="29" t="n">
        <v>578220.63</v>
      </c>
      <c r="H816" s="30" t="n">
        <f aca="false">G816-F816</f>
        <v>-174268.01</v>
      </c>
      <c r="I816" s="31" t="n">
        <f aca="false">G816/F816*100</f>
        <v>76.8411108505239</v>
      </c>
    </row>
    <row r="817" customFormat="false" ht="29.45" hidden="false" customHeight="true" outlineLevel="0" collapsed="false">
      <c r="A817" s="24" t="s">
        <v>114</v>
      </c>
      <c r="B817" s="25" t="n">
        <v>909</v>
      </c>
      <c r="C817" s="26" t="n">
        <v>505</v>
      </c>
      <c r="D817" s="27" t="s">
        <v>628</v>
      </c>
      <c r="E817" s="28" t="s">
        <v>115</v>
      </c>
      <c r="F817" s="29" t="n">
        <v>2420.76</v>
      </c>
      <c r="G817" s="29" t="n">
        <v>2420.76</v>
      </c>
      <c r="H817" s="30" t="n">
        <f aca="false">G817-F817</f>
        <v>0</v>
      </c>
      <c r="I817" s="31" t="n">
        <f aca="false">G817/F817*100</f>
        <v>100</v>
      </c>
    </row>
    <row r="818" customFormat="false" ht="16.15" hidden="false" customHeight="true" outlineLevel="0" collapsed="false">
      <c r="A818" s="24" t="s">
        <v>129</v>
      </c>
      <c r="B818" s="25" t="n">
        <v>909</v>
      </c>
      <c r="C818" s="26" t="n">
        <v>505</v>
      </c>
      <c r="D818" s="27" t="s">
        <v>628</v>
      </c>
      <c r="E818" s="28" t="s">
        <v>130</v>
      </c>
      <c r="F818" s="29" t="n">
        <v>4740</v>
      </c>
      <c r="G818" s="29" t="n">
        <v>3555</v>
      </c>
      <c r="H818" s="30" t="n">
        <f aca="false">G818-F818</f>
        <v>-1185</v>
      </c>
      <c r="I818" s="31" t="n">
        <f aca="false">G818/F818*100</f>
        <v>75</v>
      </c>
    </row>
    <row r="819" customFormat="false" ht="42.6" hidden="false" customHeight="true" outlineLevel="0" collapsed="false">
      <c r="A819" s="24" t="s">
        <v>119</v>
      </c>
      <c r="B819" s="25" t="n">
        <v>909</v>
      </c>
      <c r="C819" s="26" t="n">
        <v>505</v>
      </c>
      <c r="D819" s="27" t="s">
        <v>120</v>
      </c>
      <c r="E819" s="28" t="n">
        <v>0</v>
      </c>
      <c r="F819" s="29" t="n">
        <v>242849</v>
      </c>
      <c r="G819" s="29" t="n">
        <v>176449</v>
      </c>
      <c r="H819" s="30" t="n">
        <f aca="false">G819-F819</f>
        <v>-66400</v>
      </c>
      <c r="I819" s="31" t="n">
        <f aca="false">G819/F819*100</f>
        <v>72.6579067651092</v>
      </c>
    </row>
    <row r="820" customFormat="false" ht="29.45" hidden="false" customHeight="true" outlineLevel="0" collapsed="false">
      <c r="A820" s="24" t="s">
        <v>121</v>
      </c>
      <c r="B820" s="25" t="n">
        <v>909</v>
      </c>
      <c r="C820" s="26" t="n">
        <v>505</v>
      </c>
      <c r="D820" s="27" t="s">
        <v>122</v>
      </c>
      <c r="E820" s="28" t="n">
        <v>0</v>
      </c>
      <c r="F820" s="29" t="n">
        <v>242849</v>
      </c>
      <c r="G820" s="29" t="n">
        <v>176449</v>
      </c>
      <c r="H820" s="30" t="n">
        <f aca="false">G820-F820</f>
        <v>-66400</v>
      </c>
      <c r="I820" s="31" t="n">
        <f aca="false">G820/F820*100</f>
        <v>72.6579067651092</v>
      </c>
    </row>
    <row r="821" customFormat="false" ht="43.15" hidden="false" customHeight="true" outlineLevel="0" collapsed="false">
      <c r="A821" s="24" t="s">
        <v>123</v>
      </c>
      <c r="B821" s="25" t="n">
        <v>909</v>
      </c>
      <c r="C821" s="26" t="n">
        <v>505</v>
      </c>
      <c r="D821" s="27" t="s">
        <v>124</v>
      </c>
      <c r="E821" s="28" t="n">
        <v>0</v>
      </c>
      <c r="F821" s="29" t="n">
        <v>94649</v>
      </c>
      <c r="G821" s="29" t="n">
        <v>31849</v>
      </c>
      <c r="H821" s="30" t="n">
        <f aca="false">G821-F821</f>
        <v>-62800</v>
      </c>
      <c r="I821" s="31" t="n">
        <f aca="false">G821/F821*100</f>
        <v>33.6495895360754</v>
      </c>
    </row>
    <row r="822" customFormat="false" ht="29.45" hidden="false" customHeight="true" outlineLevel="0" collapsed="false">
      <c r="A822" s="24" t="s">
        <v>27</v>
      </c>
      <c r="B822" s="25" t="n">
        <v>909</v>
      </c>
      <c r="C822" s="26" t="n">
        <v>505</v>
      </c>
      <c r="D822" s="27" t="s">
        <v>124</v>
      </c>
      <c r="E822" s="28" t="s">
        <v>28</v>
      </c>
      <c r="F822" s="29" t="n">
        <v>94649</v>
      </c>
      <c r="G822" s="29" t="n">
        <v>31849</v>
      </c>
      <c r="H822" s="30" t="n">
        <f aca="false">G822-F822</f>
        <v>-62800</v>
      </c>
      <c r="I822" s="31" t="n">
        <f aca="false">G822/F822*100</f>
        <v>33.6495895360754</v>
      </c>
    </row>
    <row r="823" customFormat="false" ht="67.5" hidden="false" customHeight="true" outlineLevel="0" collapsed="false">
      <c r="A823" s="24" t="s">
        <v>125</v>
      </c>
      <c r="B823" s="25" t="n">
        <v>909</v>
      </c>
      <c r="C823" s="26" t="n">
        <v>505</v>
      </c>
      <c r="D823" s="27" t="s">
        <v>126</v>
      </c>
      <c r="E823" s="28" t="n">
        <v>0</v>
      </c>
      <c r="F823" s="29" t="n">
        <v>148200</v>
      </c>
      <c r="G823" s="29" t="n">
        <v>144600</v>
      </c>
      <c r="H823" s="30" t="n">
        <f aca="false">G823-F823</f>
        <v>-3600</v>
      </c>
      <c r="I823" s="31" t="n">
        <f aca="false">G823/F823*100</f>
        <v>97.5708502024291</v>
      </c>
    </row>
    <row r="824" customFormat="false" ht="27.75" hidden="false" customHeight="true" outlineLevel="0" collapsed="false">
      <c r="A824" s="24" t="s">
        <v>27</v>
      </c>
      <c r="B824" s="25" t="n">
        <v>909</v>
      </c>
      <c r="C824" s="26" t="n">
        <v>505</v>
      </c>
      <c r="D824" s="27" t="s">
        <v>126</v>
      </c>
      <c r="E824" s="28" t="s">
        <v>28</v>
      </c>
      <c r="F824" s="29" t="n">
        <v>148200</v>
      </c>
      <c r="G824" s="29" t="n">
        <v>144600</v>
      </c>
      <c r="H824" s="30" t="n">
        <f aca="false">G824-F824</f>
        <v>-3600</v>
      </c>
      <c r="I824" s="31" t="n">
        <f aca="false">G824/F824*100</f>
        <v>97.5708502024291</v>
      </c>
    </row>
    <row r="825" customFormat="false" ht="16.15" hidden="false" customHeight="true" outlineLevel="0" collapsed="false">
      <c r="A825" s="24" t="s">
        <v>45</v>
      </c>
      <c r="B825" s="25" t="n">
        <v>909</v>
      </c>
      <c r="C825" s="26" t="n">
        <v>505</v>
      </c>
      <c r="D825" s="27" t="s">
        <v>46</v>
      </c>
      <c r="E825" s="28" t="n">
        <v>0</v>
      </c>
      <c r="F825" s="29" t="n">
        <v>58489185.02</v>
      </c>
      <c r="G825" s="29" t="n">
        <v>55722281.04</v>
      </c>
      <c r="H825" s="30" t="n">
        <f aca="false">G825-F825</f>
        <v>-2766903.98</v>
      </c>
      <c r="I825" s="31" t="n">
        <f aca="false">G825/F825*100</f>
        <v>95.2693750493294</v>
      </c>
    </row>
    <row r="826" customFormat="false" ht="42.6" hidden="false" customHeight="true" outlineLevel="0" collapsed="false">
      <c r="A826" s="24" t="s">
        <v>47</v>
      </c>
      <c r="B826" s="25" t="n">
        <v>909</v>
      </c>
      <c r="C826" s="26" t="n">
        <v>505</v>
      </c>
      <c r="D826" s="27" t="s">
        <v>48</v>
      </c>
      <c r="E826" s="28" t="n">
        <v>0</v>
      </c>
      <c r="F826" s="29" t="n">
        <v>58489185.02</v>
      </c>
      <c r="G826" s="29" t="n">
        <v>55722281.04</v>
      </c>
      <c r="H826" s="30" t="n">
        <f aca="false">G826-F826</f>
        <v>-2766903.98</v>
      </c>
      <c r="I826" s="31" t="n">
        <f aca="false">G826/F826*100</f>
        <v>95.2693750493294</v>
      </c>
    </row>
    <row r="827" customFormat="false" ht="28.9" hidden="false" customHeight="true" outlineLevel="0" collapsed="false">
      <c r="A827" s="24" t="s">
        <v>49</v>
      </c>
      <c r="B827" s="25" t="n">
        <v>909</v>
      </c>
      <c r="C827" s="26" t="n">
        <v>505</v>
      </c>
      <c r="D827" s="27" t="s">
        <v>50</v>
      </c>
      <c r="E827" s="28" t="n">
        <v>0</v>
      </c>
      <c r="F827" s="29" t="n">
        <v>58489185.02</v>
      </c>
      <c r="G827" s="29" t="n">
        <v>55722281.04</v>
      </c>
      <c r="H827" s="30" t="n">
        <f aca="false">G827-F827</f>
        <v>-2766903.98</v>
      </c>
      <c r="I827" s="31" t="n">
        <f aca="false">G827/F827*100</f>
        <v>95.2693750493294</v>
      </c>
    </row>
    <row r="828" customFormat="false" ht="69.75" hidden="false" customHeight="true" outlineLevel="0" collapsed="false">
      <c r="A828" s="24" t="s">
        <v>127</v>
      </c>
      <c r="B828" s="25" t="n">
        <v>909</v>
      </c>
      <c r="C828" s="26" t="n">
        <v>505</v>
      </c>
      <c r="D828" s="27" t="s">
        <v>50</v>
      </c>
      <c r="E828" s="28" t="s">
        <v>128</v>
      </c>
      <c r="F828" s="29" t="n">
        <v>58092567.69</v>
      </c>
      <c r="G828" s="29" t="n">
        <v>55522117.38</v>
      </c>
      <c r="H828" s="30" t="n">
        <f aca="false">G828-F828</f>
        <v>-2570450.31</v>
      </c>
      <c r="I828" s="31" t="n">
        <f aca="false">G828/F828*100</f>
        <v>95.5752509964498</v>
      </c>
    </row>
    <row r="829" customFormat="false" ht="30" hidden="false" customHeight="true" outlineLevel="0" collapsed="false">
      <c r="A829" s="24" t="s">
        <v>27</v>
      </c>
      <c r="B829" s="25" t="n">
        <v>909</v>
      </c>
      <c r="C829" s="26" t="n">
        <v>505</v>
      </c>
      <c r="D829" s="27" t="s">
        <v>50</v>
      </c>
      <c r="E829" s="28" t="s">
        <v>28</v>
      </c>
      <c r="F829" s="29" t="n">
        <v>388325.66</v>
      </c>
      <c r="G829" s="29" t="n">
        <v>200163.66</v>
      </c>
      <c r="H829" s="30" t="n">
        <f aca="false">G829-F829</f>
        <v>-188162</v>
      </c>
      <c r="I829" s="31" t="n">
        <f aca="false">G829/F829*100</f>
        <v>51.5453086463563</v>
      </c>
    </row>
    <row r="830" customFormat="false" ht="16.15" hidden="false" customHeight="true" outlineLevel="0" collapsed="false">
      <c r="A830" s="24" t="s">
        <v>129</v>
      </c>
      <c r="B830" s="25" t="n">
        <v>909</v>
      </c>
      <c r="C830" s="26" t="n">
        <v>505</v>
      </c>
      <c r="D830" s="27" t="s">
        <v>50</v>
      </c>
      <c r="E830" s="28" t="s">
        <v>130</v>
      </c>
      <c r="F830" s="29" t="n">
        <v>8291.67</v>
      </c>
      <c r="G830" s="29" t="n">
        <v>0</v>
      </c>
      <c r="H830" s="30" t="n">
        <f aca="false">G830-F830</f>
        <v>-8291.67</v>
      </c>
      <c r="I830" s="31" t="n">
        <f aca="false">G830/F830*100</f>
        <v>0</v>
      </c>
    </row>
    <row r="831" customFormat="false" ht="28.9" hidden="false" customHeight="true" outlineLevel="0" collapsed="false">
      <c r="A831" s="24" t="s">
        <v>663</v>
      </c>
      <c r="B831" s="25" t="n">
        <v>909</v>
      </c>
      <c r="C831" s="26" t="n">
        <v>605</v>
      </c>
      <c r="D831" s="27" t="s">
        <v>17</v>
      </c>
      <c r="E831" s="28" t="n">
        <v>0</v>
      </c>
      <c r="F831" s="29" t="n">
        <v>31198500.77</v>
      </c>
      <c r="G831" s="29" t="n">
        <v>19361395</v>
      </c>
      <c r="H831" s="30" t="n">
        <f aca="false">G831-F831</f>
        <v>-11837105.77</v>
      </c>
      <c r="I831" s="31" t="n">
        <f aca="false">G831/F831*100</f>
        <v>62.0587352665921</v>
      </c>
    </row>
    <row r="832" customFormat="false" ht="43.15" hidden="false" customHeight="true" outlineLevel="0" collapsed="false">
      <c r="A832" s="24" t="s">
        <v>576</v>
      </c>
      <c r="B832" s="25" t="n">
        <v>909</v>
      </c>
      <c r="C832" s="26" t="n">
        <v>605</v>
      </c>
      <c r="D832" s="27" t="s">
        <v>577</v>
      </c>
      <c r="E832" s="28" t="n">
        <v>0</v>
      </c>
      <c r="F832" s="29" t="n">
        <v>31168500.77</v>
      </c>
      <c r="G832" s="29" t="n">
        <v>19331395</v>
      </c>
      <c r="H832" s="30" t="n">
        <f aca="false">G832-F832</f>
        <v>-11837105.77</v>
      </c>
      <c r="I832" s="31" t="n">
        <f aca="false">G832/F832*100</f>
        <v>62.0222164121755</v>
      </c>
    </row>
    <row r="833" customFormat="false" ht="15.6" hidden="false" customHeight="true" outlineLevel="0" collapsed="false">
      <c r="A833" s="24" t="s">
        <v>664</v>
      </c>
      <c r="B833" s="25" t="n">
        <v>909</v>
      </c>
      <c r="C833" s="26" t="n">
        <v>605</v>
      </c>
      <c r="D833" s="27" t="s">
        <v>665</v>
      </c>
      <c r="E833" s="28" t="n">
        <v>0</v>
      </c>
      <c r="F833" s="29" t="n">
        <v>31168500.77</v>
      </c>
      <c r="G833" s="29" t="n">
        <v>19331395</v>
      </c>
      <c r="H833" s="30" t="n">
        <f aca="false">G833-F833</f>
        <v>-11837105.77</v>
      </c>
      <c r="I833" s="31" t="n">
        <f aca="false">G833/F833*100</f>
        <v>62.0222164121755</v>
      </c>
    </row>
    <row r="834" customFormat="false" ht="42.6" hidden="false" customHeight="true" outlineLevel="0" collapsed="false">
      <c r="A834" s="24" t="s">
        <v>666</v>
      </c>
      <c r="B834" s="25" t="n">
        <v>909</v>
      </c>
      <c r="C834" s="26" t="n">
        <v>605</v>
      </c>
      <c r="D834" s="27" t="s">
        <v>667</v>
      </c>
      <c r="E834" s="28" t="n">
        <v>0</v>
      </c>
      <c r="F834" s="29" t="n">
        <v>31168500.77</v>
      </c>
      <c r="G834" s="29" t="n">
        <v>19331395</v>
      </c>
      <c r="H834" s="30" t="n">
        <f aca="false">G834-F834</f>
        <v>-11837105.77</v>
      </c>
      <c r="I834" s="31" t="n">
        <f aca="false">G834/F834*100</f>
        <v>62.0222164121755</v>
      </c>
    </row>
    <row r="835" customFormat="false" ht="16.5" hidden="false" customHeight="true" outlineLevel="0" collapsed="false">
      <c r="A835" s="24" t="s">
        <v>668</v>
      </c>
      <c r="B835" s="25" t="n">
        <v>909</v>
      </c>
      <c r="C835" s="26" t="n">
        <v>605</v>
      </c>
      <c r="D835" s="27" t="s">
        <v>669</v>
      </c>
      <c r="E835" s="28" t="n">
        <v>0</v>
      </c>
      <c r="F835" s="29" t="n">
        <v>28424245.45</v>
      </c>
      <c r="G835" s="29" t="n">
        <v>18467365</v>
      </c>
      <c r="H835" s="30" t="n">
        <f aca="false">G835-F835</f>
        <v>-9956880.45</v>
      </c>
      <c r="I835" s="31" t="n">
        <f aca="false">G835/F835*100</f>
        <v>64.9704669644977</v>
      </c>
    </row>
    <row r="836" customFormat="false" ht="29.45" hidden="false" customHeight="true" outlineLevel="0" collapsed="false">
      <c r="A836" s="24" t="s">
        <v>27</v>
      </c>
      <c r="B836" s="25" t="n">
        <v>909</v>
      </c>
      <c r="C836" s="26" t="n">
        <v>605</v>
      </c>
      <c r="D836" s="27" t="s">
        <v>669</v>
      </c>
      <c r="E836" s="28" t="s">
        <v>28</v>
      </c>
      <c r="F836" s="29" t="n">
        <v>28424245.45</v>
      </c>
      <c r="G836" s="29" t="n">
        <v>18467365</v>
      </c>
      <c r="H836" s="30" t="n">
        <f aca="false">G836-F836</f>
        <v>-9956880.45</v>
      </c>
      <c r="I836" s="31" t="n">
        <f aca="false">G836/F836*100</f>
        <v>64.9704669644977</v>
      </c>
    </row>
    <row r="837" customFormat="false" ht="28.15" hidden="false" customHeight="true" outlineLevel="0" collapsed="false">
      <c r="A837" s="24" t="s">
        <v>614</v>
      </c>
      <c r="B837" s="25" t="n">
        <v>909</v>
      </c>
      <c r="C837" s="26" t="n">
        <v>605</v>
      </c>
      <c r="D837" s="27" t="s">
        <v>670</v>
      </c>
      <c r="E837" s="28" t="n">
        <v>0</v>
      </c>
      <c r="F837" s="29" t="n">
        <v>864030</v>
      </c>
      <c r="G837" s="29" t="n">
        <v>864030</v>
      </c>
      <c r="H837" s="30" t="n">
        <f aca="false">G837-F837</f>
        <v>0</v>
      </c>
      <c r="I837" s="31" t="n">
        <f aca="false">G837/F837*100</f>
        <v>100</v>
      </c>
    </row>
    <row r="838" customFormat="false" ht="27.75" hidden="false" customHeight="true" outlineLevel="0" collapsed="false">
      <c r="A838" s="24" t="s">
        <v>27</v>
      </c>
      <c r="B838" s="25" t="n">
        <v>909</v>
      </c>
      <c r="C838" s="26" t="n">
        <v>605</v>
      </c>
      <c r="D838" s="27" t="s">
        <v>670</v>
      </c>
      <c r="E838" s="28" t="s">
        <v>28</v>
      </c>
      <c r="F838" s="29" t="n">
        <v>864030</v>
      </c>
      <c r="G838" s="29" t="n">
        <v>864030</v>
      </c>
      <c r="H838" s="30" t="n">
        <f aca="false">G838-F838</f>
        <v>0</v>
      </c>
      <c r="I838" s="31" t="n">
        <f aca="false">G838/F838*100</f>
        <v>100</v>
      </c>
    </row>
    <row r="839" customFormat="false" ht="27.6" hidden="false" customHeight="true" outlineLevel="0" collapsed="false">
      <c r="A839" s="24" t="s">
        <v>671</v>
      </c>
      <c r="B839" s="25" t="n">
        <v>909</v>
      </c>
      <c r="C839" s="26" t="n">
        <v>605</v>
      </c>
      <c r="D839" s="27" t="s">
        <v>672</v>
      </c>
      <c r="E839" s="28" t="n">
        <v>0</v>
      </c>
      <c r="F839" s="29" t="n">
        <v>1880225.32</v>
      </c>
      <c r="G839" s="29" t="n">
        <v>0</v>
      </c>
      <c r="H839" s="30" t="n">
        <f aca="false">G839-F839</f>
        <v>-1880225.32</v>
      </c>
      <c r="I839" s="31" t="n">
        <f aca="false">G839/F839*100</f>
        <v>0</v>
      </c>
    </row>
    <row r="840" customFormat="false" ht="29.45" hidden="false" customHeight="true" outlineLevel="0" collapsed="false">
      <c r="A840" s="24" t="s">
        <v>27</v>
      </c>
      <c r="B840" s="25" t="n">
        <v>909</v>
      </c>
      <c r="C840" s="26" t="n">
        <v>605</v>
      </c>
      <c r="D840" s="27" t="s">
        <v>672</v>
      </c>
      <c r="E840" s="28" t="s">
        <v>28</v>
      </c>
      <c r="F840" s="29" t="n">
        <v>1880225.32</v>
      </c>
      <c r="G840" s="29" t="n">
        <v>0</v>
      </c>
      <c r="H840" s="30" t="n">
        <f aca="false">G840-F840</f>
        <v>-1880225.32</v>
      </c>
      <c r="I840" s="31" t="n">
        <f aca="false">G840/F840*100</f>
        <v>0</v>
      </c>
    </row>
    <row r="841" customFormat="false" ht="16.15" hidden="false" customHeight="true" outlineLevel="0" collapsed="false">
      <c r="A841" s="24" t="s">
        <v>45</v>
      </c>
      <c r="B841" s="25" t="n">
        <v>909</v>
      </c>
      <c r="C841" s="26" t="n">
        <v>605</v>
      </c>
      <c r="D841" s="27" t="s">
        <v>46</v>
      </c>
      <c r="E841" s="28" t="n">
        <v>0</v>
      </c>
      <c r="F841" s="29" t="n">
        <v>30000</v>
      </c>
      <c r="G841" s="29" t="n">
        <v>30000</v>
      </c>
      <c r="H841" s="30" t="n">
        <f aca="false">G841-F841</f>
        <v>0</v>
      </c>
      <c r="I841" s="31" t="n">
        <f aca="false">G841/F841*100</f>
        <v>100</v>
      </c>
    </row>
    <row r="842" customFormat="false" ht="28.9" hidden="false" customHeight="true" outlineLevel="0" collapsed="false">
      <c r="A842" s="24" t="s">
        <v>188</v>
      </c>
      <c r="B842" s="25" t="n">
        <v>909</v>
      </c>
      <c r="C842" s="26" t="n">
        <v>605</v>
      </c>
      <c r="D842" s="27" t="s">
        <v>189</v>
      </c>
      <c r="E842" s="28" t="n">
        <v>0</v>
      </c>
      <c r="F842" s="29" t="n">
        <v>30000</v>
      </c>
      <c r="G842" s="29" t="n">
        <v>30000</v>
      </c>
      <c r="H842" s="30" t="n">
        <f aca="false">G842-F842</f>
        <v>0</v>
      </c>
      <c r="I842" s="31" t="n">
        <f aca="false">G842/F842*100</f>
        <v>100</v>
      </c>
    </row>
    <row r="843" customFormat="false" ht="16.15" hidden="false" customHeight="true" outlineLevel="0" collapsed="false">
      <c r="A843" s="24" t="s">
        <v>190</v>
      </c>
      <c r="B843" s="25" t="n">
        <v>909</v>
      </c>
      <c r="C843" s="26" t="n">
        <v>605</v>
      </c>
      <c r="D843" s="27" t="s">
        <v>191</v>
      </c>
      <c r="E843" s="28" t="n">
        <v>0</v>
      </c>
      <c r="F843" s="29" t="n">
        <v>30000</v>
      </c>
      <c r="G843" s="29" t="n">
        <v>30000</v>
      </c>
      <c r="H843" s="30" t="n">
        <f aca="false">G843-F843</f>
        <v>0</v>
      </c>
      <c r="I843" s="31" t="n">
        <f aca="false">G843/F843*100</f>
        <v>100</v>
      </c>
    </row>
    <row r="844" customFormat="false" ht="16.15" hidden="false" customHeight="true" outlineLevel="0" collapsed="false">
      <c r="A844" s="24" t="s">
        <v>129</v>
      </c>
      <c r="B844" s="25" t="n">
        <v>909</v>
      </c>
      <c r="C844" s="26" t="n">
        <v>605</v>
      </c>
      <c r="D844" s="27" t="s">
        <v>191</v>
      </c>
      <c r="E844" s="28" t="s">
        <v>130</v>
      </c>
      <c r="F844" s="29" t="n">
        <v>30000</v>
      </c>
      <c r="G844" s="29" t="n">
        <v>30000</v>
      </c>
      <c r="H844" s="30" t="n">
        <f aca="false">G844-F844</f>
        <v>0</v>
      </c>
      <c r="I844" s="31" t="n">
        <f aca="false">G844/F844*100</f>
        <v>100</v>
      </c>
    </row>
    <row r="845" s="23" customFormat="true" ht="28.15" hidden="false" customHeight="true" outlineLevel="0" collapsed="false">
      <c r="A845" s="15" t="s">
        <v>673</v>
      </c>
      <c r="B845" s="16" t="n">
        <v>912</v>
      </c>
      <c r="C845" s="17" t="n">
        <v>0</v>
      </c>
      <c r="D845" s="18" t="s">
        <v>17</v>
      </c>
      <c r="E845" s="19" t="n">
        <v>0</v>
      </c>
      <c r="F845" s="20" t="n">
        <v>17687158.99</v>
      </c>
      <c r="G845" s="20" t="n">
        <v>16430230.25</v>
      </c>
      <c r="H845" s="21" t="n">
        <f aca="false">G845-F845</f>
        <v>-1256928.74</v>
      </c>
      <c r="I845" s="22" t="n">
        <f aca="false">G845/F845*100</f>
        <v>92.8935520921667</v>
      </c>
    </row>
    <row r="846" customFormat="false" ht="41.25" hidden="false" customHeight="true" outlineLevel="0" collapsed="false">
      <c r="A846" s="24" t="s">
        <v>313</v>
      </c>
      <c r="B846" s="25" t="n">
        <v>912</v>
      </c>
      <c r="C846" s="26" t="n">
        <v>106</v>
      </c>
      <c r="D846" s="27" t="s">
        <v>17</v>
      </c>
      <c r="E846" s="28" t="n">
        <v>0</v>
      </c>
      <c r="F846" s="29" t="n">
        <v>17687158.99</v>
      </c>
      <c r="G846" s="29" t="n">
        <v>16430230.25</v>
      </c>
      <c r="H846" s="30" t="n">
        <f aca="false">G846-F846</f>
        <v>-1256928.74</v>
      </c>
      <c r="I846" s="31" t="n">
        <f aca="false">G846/F846*100</f>
        <v>92.8935520921667</v>
      </c>
    </row>
    <row r="847" customFormat="false" ht="16.15" hidden="false" customHeight="true" outlineLevel="0" collapsed="false">
      <c r="A847" s="24" t="s">
        <v>45</v>
      </c>
      <c r="B847" s="25" t="n">
        <v>912</v>
      </c>
      <c r="C847" s="26" t="n">
        <v>106</v>
      </c>
      <c r="D847" s="27" t="s">
        <v>46</v>
      </c>
      <c r="E847" s="28" t="n">
        <v>0</v>
      </c>
      <c r="F847" s="29" t="n">
        <v>17687158.99</v>
      </c>
      <c r="G847" s="29" t="n">
        <v>16430230.25</v>
      </c>
      <c r="H847" s="30" t="n">
        <f aca="false">G847-F847</f>
        <v>-1256928.74</v>
      </c>
      <c r="I847" s="31" t="n">
        <f aca="false">G847/F847*100</f>
        <v>92.8935520921667</v>
      </c>
    </row>
    <row r="848" customFormat="false" ht="41.25" hidden="false" customHeight="true" outlineLevel="0" collapsed="false">
      <c r="A848" s="24" t="s">
        <v>674</v>
      </c>
      <c r="B848" s="25" t="n">
        <v>912</v>
      </c>
      <c r="C848" s="26" t="n">
        <v>106</v>
      </c>
      <c r="D848" s="27" t="s">
        <v>675</v>
      </c>
      <c r="E848" s="28" t="n">
        <v>0</v>
      </c>
      <c r="F848" s="29" t="n">
        <v>17687158.99</v>
      </c>
      <c r="G848" s="29" t="n">
        <v>16430230.25</v>
      </c>
      <c r="H848" s="30" t="n">
        <f aca="false">G848-F848</f>
        <v>-1256928.74</v>
      </c>
      <c r="I848" s="31" t="n">
        <f aca="false">G848/F848*100</f>
        <v>92.8935520921667</v>
      </c>
    </row>
    <row r="849" customFormat="false" ht="28.9" hidden="false" customHeight="true" outlineLevel="0" collapsed="false">
      <c r="A849" s="24" t="s">
        <v>676</v>
      </c>
      <c r="B849" s="25" t="n">
        <v>912</v>
      </c>
      <c r="C849" s="26" t="n">
        <v>106</v>
      </c>
      <c r="D849" s="27" t="s">
        <v>677</v>
      </c>
      <c r="E849" s="28" t="n">
        <v>0</v>
      </c>
      <c r="F849" s="29" t="n">
        <v>4844272.19</v>
      </c>
      <c r="G849" s="29" t="n">
        <v>4584722.33</v>
      </c>
      <c r="H849" s="30" t="n">
        <f aca="false">G849-F849</f>
        <v>-259549.86</v>
      </c>
      <c r="I849" s="31" t="n">
        <f aca="false">G849/F849*100</f>
        <v>94.6421288932569</v>
      </c>
    </row>
    <row r="850" customFormat="false" ht="69" hidden="false" customHeight="true" outlineLevel="0" collapsed="false">
      <c r="A850" s="24" t="s">
        <v>127</v>
      </c>
      <c r="B850" s="25" t="n">
        <v>912</v>
      </c>
      <c r="C850" s="26" t="n">
        <v>106</v>
      </c>
      <c r="D850" s="27" t="s">
        <v>677</v>
      </c>
      <c r="E850" s="28" t="s">
        <v>128</v>
      </c>
      <c r="F850" s="29" t="n">
        <v>4844030.19</v>
      </c>
      <c r="G850" s="29" t="n">
        <v>4584480.33</v>
      </c>
      <c r="H850" s="30" t="n">
        <f aca="false">G850-F850</f>
        <v>-259549.86</v>
      </c>
      <c r="I850" s="31" t="n">
        <f aca="false">G850/F850*100</f>
        <v>94.6418612225866</v>
      </c>
    </row>
    <row r="851" customFormat="false" ht="28.9" hidden="false" customHeight="true" outlineLevel="0" collapsed="false">
      <c r="A851" s="24" t="s">
        <v>27</v>
      </c>
      <c r="B851" s="25" t="n">
        <v>912</v>
      </c>
      <c r="C851" s="26" t="n">
        <v>106</v>
      </c>
      <c r="D851" s="27" t="s">
        <v>677</v>
      </c>
      <c r="E851" s="28" t="s">
        <v>28</v>
      </c>
      <c r="F851" s="29" t="n">
        <v>242</v>
      </c>
      <c r="G851" s="29" t="n">
        <v>242</v>
      </c>
      <c r="H851" s="30" t="n">
        <f aca="false">G851-F851</f>
        <v>0</v>
      </c>
      <c r="I851" s="31" t="n">
        <f aca="false">G851/F851*100</f>
        <v>100</v>
      </c>
    </row>
    <row r="852" customFormat="false" ht="28.5" hidden="false" customHeight="true" outlineLevel="0" collapsed="false">
      <c r="A852" s="24" t="s">
        <v>678</v>
      </c>
      <c r="B852" s="25" t="n">
        <v>912</v>
      </c>
      <c r="C852" s="26" t="n">
        <v>106</v>
      </c>
      <c r="D852" s="27" t="s">
        <v>679</v>
      </c>
      <c r="E852" s="28" t="n">
        <v>0</v>
      </c>
      <c r="F852" s="29" t="n">
        <v>9181587.58</v>
      </c>
      <c r="G852" s="29" t="n">
        <v>8377075.51</v>
      </c>
      <c r="H852" s="30" t="n">
        <f aca="false">G852-F852</f>
        <v>-804512.07</v>
      </c>
      <c r="I852" s="31" t="n">
        <f aca="false">G852/F852*100</f>
        <v>91.2377672925274</v>
      </c>
    </row>
    <row r="853" customFormat="false" ht="69.6" hidden="false" customHeight="true" outlineLevel="0" collapsed="false">
      <c r="A853" s="24" t="s">
        <v>127</v>
      </c>
      <c r="B853" s="25" t="n">
        <v>912</v>
      </c>
      <c r="C853" s="26" t="n">
        <v>106</v>
      </c>
      <c r="D853" s="27" t="s">
        <v>679</v>
      </c>
      <c r="E853" s="28" t="s">
        <v>128</v>
      </c>
      <c r="F853" s="29" t="n">
        <v>9073384.98</v>
      </c>
      <c r="G853" s="29" t="n">
        <v>8338515.51</v>
      </c>
      <c r="H853" s="30" t="n">
        <f aca="false">G853-F853</f>
        <v>-734869.470000001</v>
      </c>
      <c r="I853" s="31" t="n">
        <f aca="false">G853/F853*100</f>
        <v>91.9008234344753</v>
      </c>
    </row>
    <row r="854" customFormat="false" ht="29.25" hidden="false" customHeight="true" outlineLevel="0" collapsed="false">
      <c r="A854" s="24" t="s">
        <v>27</v>
      </c>
      <c r="B854" s="25" t="n">
        <v>912</v>
      </c>
      <c r="C854" s="26" t="n">
        <v>106</v>
      </c>
      <c r="D854" s="27" t="s">
        <v>679</v>
      </c>
      <c r="E854" s="28" t="s">
        <v>28</v>
      </c>
      <c r="F854" s="29" t="n">
        <v>108202.6</v>
      </c>
      <c r="G854" s="29" t="n">
        <v>38560</v>
      </c>
      <c r="H854" s="30" t="n">
        <f aca="false">G854-F854</f>
        <v>-69642.6</v>
      </c>
      <c r="I854" s="31" t="n">
        <f aca="false">G854/F854*100</f>
        <v>35.6368516098504</v>
      </c>
    </row>
    <row r="855" customFormat="false" ht="29.25" hidden="false" customHeight="true" outlineLevel="0" collapsed="false">
      <c r="A855" s="24" t="s">
        <v>680</v>
      </c>
      <c r="B855" s="25" t="n">
        <v>912</v>
      </c>
      <c r="C855" s="26" t="n">
        <v>106</v>
      </c>
      <c r="D855" s="27" t="s">
        <v>681</v>
      </c>
      <c r="E855" s="28" t="n">
        <v>0</v>
      </c>
      <c r="F855" s="29" t="n">
        <v>3661299.22</v>
      </c>
      <c r="G855" s="29" t="n">
        <v>3468432.41</v>
      </c>
      <c r="H855" s="30" t="n">
        <f aca="false">G855-F855</f>
        <v>-192866.81</v>
      </c>
      <c r="I855" s="31" t="n">
        <f aca="false">G855/F855*100</f>
        <v>94.7322849510235</v>
      </c>
    </row>
    <row r="856" customFormat="false" ht="69" hidden="false" customHeight="true" outlineLevel="0" collapsed="false">
      <c r="A856" s="24" t="s">
        <v>127</v>
      </c>
      <c r="B856" s="25" t="n">
        <v>912</v>
      </c>
      <c r="C856" s="26" t="n">
        <v>106</v>
      </c>
      <c r="D856" s="27" t="s">
        <v>681</v>
      </c>
      <c r="E856" s="28" t="s">
        <v>128</v>
      </c>
      <c r="F856" s="29" t="n">
        <v>3661299.22</v>
      </c>
      <c r="G856" s="29" t="n">
        <v>3468432.41</v>
      </c>
      <c r="H856" s="30" t="n">
        <f aca="false">G856-F856</f>
        <v>-192866.81</v>
      </c>
      <c r="I856" s="31" t="n">
        <f aca="false">G856/F856*100</f>
        <v>94.7322849510235</v>
      </c>
    </row>
    <row r="857" customFormat="false" ht="15" hidden="false" customHeight="true" outlineLevel="0" collapsed="false">
      <c r="A857" s="32" t="s">
        <v>682</v>
      </c>
      <c r="B857" s="32"/>
      <c r="C857" s="32"/>
      <c r="D857" s="32"/>
      <c r="E857" s="32"/>
      <c r="F857" s="33" t="n">
        <v>5331307597.34</v>
      </c>
      <c r="G857" s="33" t="n">
        <v>4886853970.27</v>
      </c>
      <c r="H857" s="33" t="n">
        <f aca="false">G857-F857</f>
        <v>-444453627.07</v>
      </c>
      <c r="I857" s="22" t="n">
        <f aca="false">G857/F857*100</f>
        <v>91.6633280118417</v>
      </c>
    </row>
    <row r="858" customFormat="false" ht="21" hidden="false" customHeight="true" outlineLevel="0" collapsed="false"/>
    <row r="859" customFormat="false" ht="19.5" hidden="false" customHeight="true" outlineLevel="0" collapsed="false"/>
    <row r="860" customFormat="false" ht="18.75" hidden="false" customHeight="false" outlineLevel="0" collapsed="false">
      <c r="A860" s="34" t="s">
        <v>683</v>
      </c>
      <c r="H860" s="35" t="s">
        <v>684</v>
      </c>
      <c r="I860" s="35"/>
    </row>
  </sheetData>
  <mergeCells count="5">
    <mergeCell ref="A7:I7"/>
    <mergeCell ref="A8:F8"/>
    <mergeCell ref="A9:F9"/>
    <mergeCell ref="A857:E857"/>
    <mergeCell ref="H860:I860"/>
  </mergeCells>
  <printOptions headings="false" gridLines="false" gridLinesSet="true" horizontalCentered="false" verticalCentered="false"/>
  <pageMargins left="0.590277777777778" right="0.590277777777778" top="0.590277777777778" bottom="0.590972222222222" header="0.511811023622047" footer="0.315277777777778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8T05:02:31Z</dcterms:created>
  <dc:creator>Лещева Валентина Николаевна</dc:creator>
  <dc:description/>
  <dc:language>en-US</dc:language>
  <cp:lastModifiedBy>Мысик Александра Ивановна</cp:lastModifiedBy>
  <cp:lastPrinted>2025-03-21T07:58:30Z</cp:lastPrinted>
  <dcterms:modified xsi:type="dcterms:W3CDTF">2025-04-29T08:55:20Z</dcterms:modified>
  <cp:revision>0</cp:revision>
  <dc:subject/>
  <dc:title/>
</cp:coreProperties>
</file>