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</sheets>
  <definedNames>
    <definedName function="false" hidden="false" localSheetId="0" name="_xlnm.Print_Titles" vbProcedure="false">Бюджет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Приложение № 2</t>
  </si>
  <si>
    <t xml:space="preserve">УТВЕРЖДЕН</t>
  </si>
  <si>
    <t xml:space="preserve">решением  Городской Думы </t>
  </si>
  <si>
    <t xml:space="preserve">города  Усть-Илимска</t>
  </si>
  <si>
    <t xml:space="preserve">от 22.04.2025г. № 12/49</t>
  </si>
  <si>
    <t xml:space="preserve">Отчет об исполнении бюджетных ассигнований по разделам и подразделам классификации расходов бюджетов за  2024 год </t>
  </si>
  <si>
    <t xml:space="preserve">рублей</t>
  </si>
  <si>
    <t xml:space="preserve">Наименование</t>
  </si>
  <si>
    <t xml:space="preserve">РзПр</t>
  </si>
  <si>
    <t xml:space="preserve">План</t>
  </si>
  <si>
    <t xml:space="preserve">Исполнение</t>
  </si>
  <si>
    <t xml:space="preserve"> +,- отклоне-ние</t>
  </si>
  <si>
    <t xml:space="preserve">% испол-нения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Общеэкономические вопросы</t>
  </si>
  <si>
    <t xml:space="preserve">Лесное хозяйство</t>
  </si>
  <si>
    <t xml:space="preserve">Транспорт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Профессиональная подготовка, переподготовка и повышение квалификации</t>
  </si>
  <si>
    <t xml:space="preserve">Молодежная политика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Здравоохранение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Массовый спорт</t>
  </si>
  <si>
    <t xml:space="preserve">Спорт высших достижений</t>
  </si>
  <si>
    <t xml:space="preserve">Другие вопросы в области физической культуры и спорта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долга</t>
  </si>
  <si>
    <t xml:space="preserve">ИТОГО</t>
  </si>
  <si>
    <t xml:space="preserve">Председатель Городской Думы</t>
  </si>
  <si>
    <t xml:space="preserve">       А.П. Чихирьк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;\-#,##0.00\ "/>
    <numFmt numFmtId="166" formatCode="#,##0_ ;\-#,##0\ "/>
    <numFmt numFmtId="167" formatCode="0000"/>
    <numFmt numFmtId="168" formatCode="#,##0.00"/>
    <numFmt numFmtId="169" formatCode="0.0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0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0"/>
      <charset val="204"/>
    </font>
    <font>
      <b val="true"/>
      <sz val="8"/>
      <name val="Arial"/>
      <family val="0"/>
      <charset val="204"/>
    </font>
    <font>
      <b val="true"/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fals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B67" activeCellId="0" sqref="B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5.99"/>
    <col collapsed="false" customWidth="true" hidden="false" outlineLevel="0" max="3" min="3" style="0" width="5.99"/>
    <col collapsed="false" customWidth="true" hidden="false" outlineLevel="0" max="4" min="4" style="0" width="14.7"/>
    <col collapsed="false" customWidth="true" hidden="false" outlineLevel="0" max="5" min="5" style="0" width="15.28"/>
    <col collapsed="false" customWidth="true" hidden="false" outlineLevel="0" max="6" min="6" style="1" width="13.7"/>
    <col collapsed="false" customWidth="true" hidden="false" outlineLevel="0" max="7" min="7" style="0" width="8.7"/>
    <col collapsed="false" customWidth="true" hidden="false" outlineLevel="0" max="17" min="8" style="0" width="7.7"/>
    <col collapsed="false" customWidth="true" hidden="false" outlineLevel="0" max="243" min="18" style="0" width="9.14"/>
  </cols>
  <sheetData>
    <row r="1" customFormat="false" ht="12.75" hidden="false" customHeight="true" outlineLevel="0" collapsed="false">
      <c r="A1" s="2"/>
      <c r="B1" s="2"/>
      <c r="C1" s="2"/>
      <c r="E1" s="3" t="s">
        <v>0</v>
      </c>
      <c r="F1" s="4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2.75" hidden="false" customHeight="true" outlineLevel="0" collapsed="false">
      <c r="A2" s="2"/>
      <c r="B2" s="2"/>
      <c r="C2" s="2"/>
      <c r="E2" s="3" t="s">
        <v>1</v>
      </c>
      <c r="F2" s="4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2.75" hidden="false" customHeight="true" outlineLevel="0" collapsed="false">
      <c r="A3" s="2"/>
      <c r="B3" s="2"/>
      <c r="C3" s="2"/>
      <c r="E3" s="3" t="s">
        <v>2</v>
      </c>
      <c r="F3" s="4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2.75" hidden="false" customHeight="true" outlineLevel="0" collapsed="false">
      <c r="A4" s="2"/>
      <c r="B4" s="2"/>
      <c r="C4" s="2"/>
      <c r="E4" s="3" t="s">
        <v>3</v>
      </c>
      <c r="F4" s="4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2.75" hidden="false" customHeight="true" outlineLevel="0" collapsed="false">
      <c r="A5" s="2"/>
      <c r="B5" s="2"/>
      <c r="C5" s="2"/>
      <c r="E5" s="3" t="s">
        <v>4</v>
      </c>
      <c r="F5" s="4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1.45" hidden="false" customHeight="true" outlineLevel="0" collapsed="false">
      <c r="A6" s="2"/>
      <c r="B6" s="2"/>
      <c r="C6" s="2"/>
      <c r="D6" s="2"/>
      <c r="E6" s="5"/>
      <c r="F6" s="4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34.15" hidden="false" customHeight="true" outlineLevel="0" collapsed="false">
      <c r="A7" s="6" t="s">
        <v>5</v>
      </c>
      <c r="B7" s="6"/>
      <c r="C7" s="6"/>
      <c r="D7" s="6"/>
      <c r="E7" s="6"/>
      <c r="F7" s="6"/>
      <c r="G7" s="5"/>
      <c r="H7" s="5"/>
      <c r="I7" s="5"/>
      <c r="J7" s="5"/>
      <c r="K7" s="5"/>
      <c r="L7" s="5"/>
      <c r="M7" s="5"/>
      <c r="N7" s="5"/>
      <c r="O7" s="5"/>
      <c r="P7" s="5"/>
    </row>
    <row r="8" customFormat="false" ht="3.6" hidden="false" customHeight="true" outlineLevel="0" collapsed="false">
      <c r="A8" s="7"/>
      <c r="B8" s="7"/>
      <c r="C8" s="7"/>
      <c r="D8" s="7"/>
      <c r="E8" s="7"/>
      <c r="F8" s="7"/>
      <c r="G8" s="5"/>
      <c r="H8" s="5"/>
      <c r="I8" s="5"/>
      <c r="J8" s="5"/>
      <c r="K8" s="5"/>
      <c r="L8" s="5"/>
      <c r="M8" s="5"/>
      <c r="N8" s="5"/>
      <c r="O8" s="5"/>
      <c r="P8" s="5"/>
    </row>
    <row r="9" customFormat="false" ht="12" hidden="false" customHeight="true" outlineLevel="0" collapsed="false">
      <c r="A9" s="8"/>
      <c r="B9" s="8"/>
      <c r="C9" s="8"/>
      <c r="E9" s="9"/>
      <c r="F9" s="10"/>
      <c r="G9" s="11" t="s">
        <v>6</v>
      </c>
      <c r="H9" s="5"/>
      <c r="I9" s="5"/>
      <c r="J9" s="5"/>
      <c r="K9" s="5"/>
      <c r="L9" s="5"/>
      <c r="M9" s="5"/>
      <c r="N9" s="5"/>
      <c r="O9" s="5"/>
      <c r="P9" s="5"/>
    </row>
    <row r="10" customFormat="false" ht="27.6" hidden="false" customHeight="true" outlineLevel="0" collapsed="false">
      <c r="A10" s="12" t="s">
        <v>7</v>
      </c>
      <c r="B10" s="12"/>
      <c r="C10" s="12" t="s">
        <v>8</v>
      </c>
      <c r="D10" s="12" t="s">
        <v>9</v>
      </c>
      <c r="E10" s="12" t="s">
        <v>10</v>
      </c>
      <c r="F10" s="13" t="s">
        <v>11</v>
      </c>
      <c r="G10" s="14" t="s">
        <v>12</v>
      </c>
      <c r="H10" s="5"/>
      <c r="I10" s="5"/>
      <c r="J10" s="5"/>
      <c r="K10" s="5"/>
      <c r="L10" s="5"/>
      <c r="M10" s="5"/>
      <c r="N10" s="5"/>
      <c r="O10" s="5"/>
      <c r="P10" s="5"/>
    </row>
    <row r="11" customFormat="false" ht="12.75" hidden="false" customHeight="true" outlineLevel="0" collapsed="false">
      <c r="A11" s="15" t="n">
        <v>1</v>
      </c>
      <c r="B11" s="15"/>
      <c r="C11" s="16" t="n">
        <v>2</v>
      </c>
      <c r="D11" s="16" t="n">
        <v>3</v>
      </c>
      <c r="E11" s="16" t="n">
        <v>4</v>
      </c>
      <c r="F11" s="17" t="n">
        <v>5</v>
      </c>
      <c r="G11" s="18" t="n">
        <v>6</v>
      </c>
      <c r="H11" s="5"/>
      <c r="I11" s="5"/>
      <c r="J11" s="5"/>
      <c r="K11" s="5"/>
      <c r="L11" s="5"/>
      <c r="M11" s="5"/>
      <c r="N11" s="5"/>
      <c r="O11" s="5"/>
      <c r="P11" s="5"/>
    </row>
    <row r="12" customFormat="false" ht="15" hidden="false" customHeight="true" outlineLevel="0" collapsed="false">
      <c r="A12" s="19" t="s">
        <v>13</v>
      </c>
      <c r="B12" s="19"/>
      <c r="C12" s="19" t="n">
        <v>100</v>
      </c>
      <c r="D12" s="20" t="n">
        <v>332764243.91</v>
      </c>
      <c r="E12" s="20" t="n">
        <v>316636424.81</v>
      </c>
      <c r="F12" s="21" t="n">
        <f aca="false">E12-D12</f>
        <v>-16127819.1</v>
      </c>
      <c r="G12" s="22" t="n">
        <f aca="false">E12/D12*100</f>
        <v>95.1533797890972</v>
      </c>
      <c r="H12" s="5"/>
      <c r="I12" s="5"/>
      <c r="J12" s="5"/>
      <c r="K12" s="5"/>
      <c r="L12" s="5"/>
      <c r="M12" s="5"/>
      <c r="N12" s="5"/>
      <c r="O12" s="5"/>
      <c r="P12" s="5"/>
    </row>
    <row r="13" customFormat="false" ht="28.15" hidden="false" customHeight="true" outlineLevel="0" collapsed="false">
      <c r="A13" s="23" t="s">
        <v>14</v>
      </c>
      <c r="B13" s="23"/>
      <c r="C13" s="23" t="n">
        <v>102</v>
      </c>
      <c r="D13" s="24" t="n">
        <v>6109121</v>
      </c>
      <c r="E13" s="24" t="n">
        <v>5867294.85</v>
      </c>
      <c r="F13" s="25" t="n">
        <f aca="false">E13-D13</f>
        <v>-241826.15</v>
      </c>
      <c r="G13" s="26" t="n">
        <f aca="false">E13/D13*100</f>
        <v>96.0415557328133</v>
      </c>
      <c r="H13" s="5"/>
      <c r="I13" s="5"/>
      <c r="J13" s="5"/>
      <c r="K13" s="5"/>
      <c r="L13" s="5"/>
      <c r="M13" s="5"/>
      <c r="N13" s="5"/>
      <c r="O13" s="5"/>
      <c r="P13" s="5"/>
    </row>
    <row r="14" customFormat="false" ht="42.6" hidden="false" customHeight="true" outlineLevel="0" collapsed="false">
      <c r="A14" s="23" t="s">
        <v>15</v>
      </c>
      <c r="B14" s="23"/>
      <c r="C14" s="23" t="n">
        <v>103</v>
      </c>
      <c r="D14" s="24" t="n">
        <v>11977343.9</v>
      </c>
      <c r="E14" s="24" t="n">
        <v>11122623.47</v>
      </c>
      <c r="F14" s="25" t="n">
        <f aca="false">E14-D14</f>
        <v>-854720.43</v>
      </c>
      <c r="G14" s="26" t="n">
        <f aca="false">E14/D14*100</f>
        <v>92.8638566518909</v>
      </c>
      <c r="H14" s="5"/>
      <c r="I14" s="5"/>
      <c r="J14" s="5"/>
      <c r="K14" s="5"/>
      <c r="L14" s="5"/>
      <c r="M14" s="5"/>
      <c r="N14" s="5"/>
      <c r="O14" s="5"/>
      <c r="P14" s="5"/>
    </row>
    <row r="15" customFormat="false" ht="42" hidden="false" customHeight="true" outlineLevel="0" collapsed="false">
      <c r="A15" s="23" t="s">
        <v>16</v>
      </c>
      <c r="B15" s="23"/>
      <c r="C15" s="23" t="n">
        <v>104</v>
      </c>
      <c r="D15" s="24" t="n">
        <v>106842333.34</v>
      </c>
      <c r="E15" s="24" t="n">
        <v>101130128.05</v>
      </c>
      <c r="F15" s="25" t="n">
        <f aca="false">E15-D15</f>
        <v>-5712205.29000001</v>
      </c>
      <c r="G15" s="26" t="n">
        <f aca="false">E15/D15*100</f>
        <v>94.6536123730822</v>
      </c>
      <c r="H15" s="5"/>
      <c r="I15" s="5"/>
      <c r="J15" s="5"/>
      <c r="K15" s="5"/>
      <c r="L15" s="5"/>
      <c r="M15" s="5"/>
      <c r="N15" s="5"/>
      <c r="O15" s="5"/>
      <c r="P15" s="5"/>
    </row>
    <row r="16" customFormat="false" ht="15" hidden="false" customHeight="true" outlineLevel="0" collapsed="false">
      <c r="A16" s="23" t="s">
        <v>17</v>
      </c>
      <c r="B16" s="23"/>
      <c r="C16" s="23" t="n">
        <v>105</v>
      </c>
      <c r="D16" s="24" t="n">
        <v>1900</v>
      </c>
      <c r="E16" s="24" t="n">
        <v>858.2</v>
      </c>
      <c r="F16" s="25" t="n">
        <f aca="false">E16-D16</f>
        <v>-1041.8</v>
      </c>
      <c r="G16" s="26" t="n">
        <f aca="false">E16/D16*100</f>
        <v>45.1684210526316</v>
      </c>
      <c r="H16" s="5"/>
      <c r="I16" s="5"/>
      <c r="J16" s="5"/>
      <c r="K16" s="5"/>
      <c r="L16" s="5"/>
      <c r="M16" s="5"/>
      <c r="N16" s="5"/>
      <c r="O16" s="5"/>
      <c r="P16" s="5"/>
    </row>
    <row r="17" customFormat="false" ht="29.45" hidden="false" customHeight="true" outlineLevel="0" collapsed="false">
      <c r="A17" s="23" t="s">
        <v>18</v>
      </c>
      <c r="B17" s="23"/>
      <c r="C17" s="23" t="n">
        <v>106</v>
      </c>
      <c r="D17" s="24" t="n">
        <v>78521044.99</v>
      </c>
      <c r="E17" s="24" t="n">
        <v>75987691.67</v>
      </c>
      <c r="F17" s="25" t="n">
        <f aca="false">E17-D17</f>
        <v>-2533353.31999999</v>
      </c>
      <c r="G17" s="26" t="n">
        <f aca="false">E17/D17*100</f>
        <v>96.7736632640044</v>
      </c>
      <c r="H17" s="5"/>
      <c r="I17" s="5"/>
      <c r="J17" s="5"/>
      <c r="K17" s="5"/>
      <c r="L17" s="5"/>
      <c r="M17" s="5"/>
      <c r="N17" s="5"/>
      <c r="O17" s="5"/>
      <c r="P17" s="5"/>
    </row>
    <row r="18" customFormat="false" ht="15" hidden="false" customHeight="true" outlineLevel="0" collapsed="false">
      <c r="A18" s="23" t="s">
        <v>19</v>
      </c>
      <c r="B18" s="23"/>
      <c r="C18" s="23" t="n">
        <v>107</v>
      </c>
      <c r="D18" s="24" t="n">
        <v>13825450.78</v>
      </c>
      <c r="E18" s="24" t="n">
        <v>13825450.78</v>
      </c>
      <c r="F18" s="25" t="n">
        <f aca="false">E18-D18</f>
        <v>0</v>
      </c>
      <c r="G18" s="26" t="n">
        <f aca="false">E18/D18*100</f>
        <v>100</v>
      </c>
      <c r="H18" s="5"/>
      <c r="I18" s="5"/>
      <c r="J18" s="5"/>
      <c r="K18" s="5"/>
      <c r="L18" s="5"/>
      <c r="M18" s="5"/>
      <c r="N18" s="5"/>
      <c r="O18" s="5"/>
      <c r="P18" s="5"/>
    </row>
    <row r="19" customFormat="false" ht="15" hidden="false" customHeight="true" outlineLevel="0" collapsed="false">
      <c r="A19" s="23" t="s">
        <v>20</v>
      </c>
      <c r="B19" s="23"/>
      <c r="C19" s="23" t="n">
        <v>111</v>
      </c>
      <c r="D19" s="24" t="n">
        <v>400000</v>
      </c>
      <c r="E19" s="24" t="n">
        <v>0</v>
      </c>
      <c r="F19" s="25" t="n">
        <f aca="false">E19-D19</f>
        <v>-400000</v>
      </c>
      <c r="G19" s="26" t="n">
        <f aca="false">E19/D19*100</f>
        <v>0</v>
      </c>
      <c r="H19" s="5"/>
      <c r="I19" s="5"/>
      <c r="J19" s="5"/>
      <c r="K19" s="5"/>
      <c r="L19" s="5"/>
      <c r="M19" s="5"/>
      <c r="N19" s="5"/>
      <c r="O19" s="5"/>
      <c r="P19" s="5"/>
    </row>
    <row r="20" customFormat="false" ht="15" hidden="false" customHeight="true" outlineLevel="0" collapsed="false">
      <c r="A20" s="23" t="s">
        <v>21</v>
      </c>
      <c r="B20" s="23"/>
      <c r="C20" s="23" t="n">
        <v>113</v>
      </c>
      <c r="D20" s="24" t="n">
        <v>115087049.9</v>
      </c>
      <c r="E20" s="24" t="n">
        <v>108702377.79</v>
      </c>
      <c r="F20" s="25" t="n">
        <f aca="false">E20-D20</f>
        <v>-6384672.11</v>
      </c>
      <c r="G20" s="26" t="n">
        <f aca="false">E20/D20*100</f>
        <v>94.4523105635711</v>
      </c>
      <c r="H20" s="5"/>
      <c r="I20" s="5"/>
      <c r="J20" s="5"/>
      <c r="K20" s="5"/>
      <c r="L20" s="5"/>
      <c r="M20" s="5"/>
      <c r="N20" s="5"/>
      <c r="O20" s="5"/>
      <c r="P20" s="5"/>
    </row>
    <row r="21" customFormat="false" ht="15" hidden="false" customHeight="true" outlineLevel="0" collapsed="false">
      <c r="A21" s="19" t="s">
        <v>22</v>
      </c>
      <c r="B21" s="19"/>
      <c r="C21" s="19" t="n">
        <v>300</v>
      </c>
      <c r="D21" s="20" t="n">
        <v>34740925.55</v>
      </c>
      <c r="E21" s="20" t="n">
        <v>32850580.27</v>
      </c>
      <c r="F21" s="21" t="n">
        <f aca="false">E21-D21</f>
        <v>-1890345.28</v>
      </c>
      <c r="G21" s="22" t="n">
        <f aca="false">E21/D21*100</f>
        <v>94.5587365619279</v>
      </c>
      <c r="H21" s="5"/>
      <c r="I21" s="5"/>
      <c r="J21" s="5"/>
      <c r="K21" s="5"/>
      <c r="L21" s="5"/>
      <c r="M21" s="5"/>
      <c r="N21" s="5"/>
      <c r="O21" s="5"/>
      <c r="P21" s="5"/>
    </row>
    <row r="22" customFormat="false" ht="28.9" hidden="false" customHeight="true" outlineLevel="0" collapsed="false">
      <c r="A22" s="23" t="s">
        <v>23</v>
      </c>
      <c r="B22" s="23"/>
      <c r="C22" s="23" t="n">
        <v>310</v>
      </c>
      <c r="D22" s="24" t="n">
        <v>34596885.32</v>
      </c>
      <c r="E22" s="24" t="n">
        <v>32787565.5</v>
      </c>
      <c r="F22" s="25" t="n">
        <f aca="false">E22-D22</f>
        <v>-1809319.82</v>
      </c>
      <c r="G22" s="26" t="n">
        <f aca="false">E22/D22*100</f>
        <v>94.7702811878442</v>
      </c>
      <c r="H22" s="5"/>
      <c r="I22" s="5"/>
      <c r="J22" s="5"/>
      <c r="K22" s="5"/>
      <c r="L22" s="5"/>
      <c r="M22" s="5"/>
      <c r="N22" s="5"/>
      <c r="O22" s="5"/>
      <c r="P22" s="5"/>
    </row>
    <row r="23" customFormat="false" ht="28.9" hidden="false" customHeight="true" outlineLevel="0" collapsed="false">
      <c r="A23" s="23" t="s">
        <v>24</v>
      </c>
      <c r="B23" s="23"/>
      <c r="C23" s="23" t="n">
        <v>314</v>
      </c>
      <c r="D23" s="24" t="n">
        <v>144040.23</v>
      </c>
      <c r="E23" s="24" t="n">
        <v>63014.77</v>
      </c>
      <c r="F23" s="25" t="n">
        <f aca="false">E23-D23</f>
        <v>-81025.46</v>
      </c>
      <c r="G23" s="26" t="n">
        <f aca="false">E23/D23*100</f>
        <v>43.7480348372118</v>
      </c>
      <c r="H23" s="5"/>
      <c r="I23" s="5"/>
      <c r="J23" s="5"/>
      <c r="K23" s="5"/>
      <c r="L23" s="5"/>
      <c r="M23" s="5"/>
      <c r="N23" s="5"/>
      <c r="O23" s="5"/>
      <c r="P23" s="5"/>
    </row>
    <row r="24" customFormat="false" ht="15.6" hidden="false" customHeight="true" outlineLevel="0" collapsed="false">
      <c r="A24" s="19" t="s">
        <v>25</v>
      </c>
      <c r="B24" s="19"/>
      <c r="C24" s="19" t="n">
        <v>400</v>
      </c>
      <c r="D24" s="20" t="n">
        <v>566576593.08</v>
      </c>
      <c r="E24" s="20" t="n">
        <v>304451596.7</v>
      </c>
      <c r="F24" s="21" t="n">
        <f aca="false">E24-D24</f>
        <v>-262124996.38</v>
      </c>
      <c r="G24" s="22" t="n">
        <f aca="false">E24/D24*100</f>
        <v>53.7352937658354</v>
      </c>
      <c r="H24" s="5"/>
      <c r="I24" s="5"/>
      <c r="J24" s="5"/>
      <c r="K24" s="5"/>
      <c r="L24" s="5"/>
      <c r="M24" s="5"/>
      <c r="N24" s="5"/>
      <c r="O24" s="5"/>
      <c r="P24" s="5"/>
    </row>
    <row r="25" customFormat="false" ht="15.6" hidden="false" customHeight="true" outlineLevel="0" collapsed="false">
      <c r="A25" s="23" t="s">
        <v>26</v>
      </c>
      <c r="B25" s="23"/>
      <c r="C25" s="23" t="n">
        <v>401</v>
      </c>
      <c r="D25" s="24" t="n">
        <v>245000</v>
      </c>
      <c r="E25" s="24" t="n">
        <v>244999.56</v>
      </c>
      <c r="F25" s="25" t="n">
        <f aca="false">E25-D25</f>
        <v>-0.440000000002328</v>
      </c>
      <c r="G25" s="26" t="n">
        <f aca="false">E25/D25*100</f>
        <v>99.9998204081633</v>
      </c>
      <c r="H25" s="5"/>
      <c r="I25" s="5"/>
      <c r="J25" s="5"/>
      <c r="K25" s="5"/>
      <c r="L25" s="5"/>
      <c r="M25" s="5"/>
      <c r="N25" s="5"/>
      <c r="O25" s="5"/>
      <c r="P25" s="5"/>
    </row>
    <row r="26" customFormat="false" ht="15.6" hidden="false" customHeight="true" outlineLevel="0" collapsed="false">
      <c r="A26" s="23" t="s">
        <v>27</v>
      </c>
      <c r="B26" s="23"/>
      <c r="C26" s="23" t="n">
        <v>407</v>
      </c>
      <c r="D26" s="24" t="n">
        <v>2898415.96</v>
      </c>
      <c r="E26" s="24" t="n">
        <v>2395764.4</v>
      </c>
      <c r="F26" s="25" t="n">
        <f aca="false">E26-D26</f>
        <v>-502651.56</v>
      </c>
      <c r="G26" s="26" t="n">
        <f aca="false">E26/D26*100</f>
        <v>82.6577148712637</v>
      </c>
      <c r="H26" s="5"/>
      <c r="I26" s="5"/>
      <c r="J26" s="5"/>
      <c r="K26" s="5"/>
      <c r="L26" s="5"/>
      <c r="M26" s="5"/>
      <c r="N26" s="5"/>
      <c r="O26" s="5"/>
      <c r="P26" s="5"/>
    </row>
    <row r="27" customFormat="false" ht="15.6" hidden="false" customHeight="true" outlineLevel="0" collapsed="false">
      <c r="A27" s="23" t="s">
        <v>28</v>
      </c>
      <c r="B27" s="23"/>
      <c r="C27" s="23" t="n">
        <v>408</v>
      </c>
      <c r="D27" s="24" t="n">
        <v>23446217.98</v>
      </c>
      <c r="E27" s="24" t="n">
        <v>21935474.13</v>
      </c>
      <c r="F27" s="25" t="n">
        <f aca="false">E27-D27</f>
        <v>-1510743.85</v>
      </c>
      <c r="G27" s="26" t="n">
        <f aca="false">E27/D27*100</f>
        <v>93.5565563226927</v>
      </c>
      <c r="H27" s="5"/>
      <c r="I27" s="5"/>
      <c r="J27" s="5"/>
      <c r="K27" s="5"/>
      <c r="L27" s="5"/>
      <c r="M27" s="5"/>
      <c r="N27" s="5"/>
      <c r="O27" s="5"/>
      <c r="P27" s="5"/>
    </row>
    <row r="28" customFormat="false" ht="15.6" hidden="false" customHeight="true" outlineLevel="0" collapsed="false">
      <c r="A28" s="23" t="s">
        <v>29</v>
      </c>
      <c r="B28" s="23"/>
      <c r="C28" s="23" t="n">
        <v>409</v>
      </c>
      <c r="D28" s="24" t="n">
        <v>539823157.14</v>
      </c>
      <c r="E28" s="24" t="n">
        <v>279711556.61</v>
      </c>
      <c r="F28" s="25" t="n">
        <f aca="false">E28-D28</f>
        <v>-260111600.53</v>
      </c>
      <c r="G28" s="26" t="n">
        <f aca="false">E28/D28*100</f>
        <v>51.8154052693702</v>
      </c>
      <c r="H28" s="5"/>
      <c r="I28" s="5"/>
      <c r="J28" s="5"/>
      <c r="K28" s="5"/>
      <c r="L28" s="5"/>
      <c r="M28" s="5"/>
      <c r="N28" s="5"/>
      <c r="O28" s="5"/>
      <c r="P28" s="5"/>
    </row>
    <row r="29" customFormat="false" ht="15.6" hidden="false" customHeight="true" outlineLevel="0" collapsed="false">
      <c r="A29" s="23" t="s">
        <v>30</v>
      </c>
      <c r="B29" s="23"/>
      <c r="C29" s="23" t="n">
        <v>412</v>
      </c>
      <c r="D29" s="24" t="n">
        <v>163802</v>
      </c>
      <c r="E29" s="24" t="n">
        <v>163802</v>
      </c>
      <c r="F29" s="25" t="n">
        <f aca="false">E29-D29</f>
        <v>0</v>
      </c>
      <c r="G29" s="26" t="n">
        <f aca="false">E29/D29*100</f>
        <v>100</v>
      </c>
      <c r="H29" s="5"/>
      <c r="I29" s="5"/>
      <c r="J29" s="5"/>
      <c r="K29" s="5"/>
      <c r="L29" s="5"/>
      <c r="M29" s="5"/>
      <c r="N29" s="5"/>
      <c r="O29" s="5"/>
      <c r="P29" s="5"/>
    </row>
    <row r="30" customFormat="false" ht="15.6" hidden="false" customHeight="true" outlineLevel="0" collapsed="false">
      <c r="A30" s="19" t="s">
        <v>31</v>
      </c>
      <c r="B30" s="19"/>
      <c r="C30" s="19" t="n">
        <v>500</v>
      </c>
      <c r="D30" s="20" t="n">
        <v>284117925.23</v>
      </c>
      <c r="E30" s="20" t="n">
        <v>237832895.53</v>
      </c>
      <c r="F30" s="21" t="n">
        <f aca="false">E30-D30</f>
        <v>-46285029.7</v>
      </c>
      <c r="G30" s="22" t="n">
        <f aca="false">E30/D30*100</f>
        <v>83.7092187469231</v>
      </c>
      <c r="H30" s="5"/>
      <c r="I30" s="5"/>
      <c r="J30" s="5"/>
      <c r="K30" s="5"/>
      <c r="L30" s="5"/>
      <c r="M30" s="5"/>
      <c r="N30" s="5"/>
      <c r="O30" s="5"/>
      <c r="P30" s="5"/>
    </row>
    <row r="31" customFormat="false" ht="15.6" hidden="false" customHeight="true" outlineLevel="0" collapsed="false">
      <c r="A31" s="23" t="s">
        <v>32</v>
      </c>
      <c r="B31" s="23"/>
      <c r="C31" s="23" t="n">
        <v>501</v>
      </c>
      <c r="D31" s="24" t="n">
        <v>14052748.89</v>
      </c>
      <c r="E31" s="24" t="n">
        <v>11229941.38</v>
      </c>
      <c r="F31" s="25" t="n">
        <f aca="false">E31-D31</f>
        <v>-2822807.51</v>
      </c>
      <c r="G31" s="26" t="n">
        <f aca="false">E31/D31*100</f>
        <v>79.9127734217985</v>
      </c>
      <c r="H31" s="5"/>
      <c r="I31" s="5"/>
      <c r="J31" s="5"/>
      <c r="K31" s="5"/>
      <c r="L31" s="5"/>
      <c r="M31" s="5"/>
      <c r="N31" s="5"/>
      <c r="O31" s="5"/>
      <c r="P31" s="5"/>
    </row>
    <row r="32" customFormat="false" ht="15.6" hidden="false" customHeight="true" outlineLevel="0" collapsed="false">
      <c r="A32" s="23" t="s">
        <v>33</v>
      </c>
      <c r="B32" s="23"/>
      <c r="C32" s="23" t="n">
        <v>502</v>
      </c>
      <c r="D32" s="24" t="n">
        <v>10637356.21</v>
      </c>
      <c r="E32" s="24" t="n">
        <v>10396473.81</v>
      </c>
      <c r="F32" s="25" t="n">
        <f aca="false">E32-D32</f>
        <v>-240882.4</v>
      </c>
      <c r="G32" s="26" t="n">
        <f aca="false">E32/D32*100</f>
        <v>97.7355049953714</v>
      </c>
      <c r="H32" s="5"/>
      <c r="I32" s="5"/>
      <c r="J32" s="5"/>
      <c r="K32" s="5"/>
      <c r="L32" s="5"/>
      <c r="M32" s="5"/>
      <c r="N32" s="5"/>
      <c r="O32" s="5"/>
      <c r="P32" s="5"/>
    </row>
    <row r="33" customFormat="false" ht="15.6" hidden="false" customHeight="true" outlineLevel="0" collapsed="false">
      <c r="A33" s="23" t="s">
        <v>34</v>
      </c>
      <c r="B33" s="23"/>
      <c r="C33" s="23" t="n">
        <v>503</v>
      </c>
      <c r="D33" s="24" t="n">
        <v>178435239.99</v>
      </c>
      <c r="E33" s="24" t="n">
        <v>141106200.52</v>
      </c>
      <c r="F33" s="25" t="n">
        <f aca="false">E33-D33</f>
        <v>-37329039.47</v>
      </c>
      <c r="G33" s="26" t="n">
        <f aca="false">E33/D33*100</f>
        <v>79.0797829665866</v>
      </c>
      <c r="H33" s="5"/>
      <c r="I33" s="5"/>
      <c r="J33" s="5"/>
      <c r="K33" s="5"/>
      <c r="L33" s="5"/>
      <c r="M33" s="5"/>
      <c r="N33" s="5"/>
      <c r="O33" s="5"/>
      <c r="P33" s="5"/>
    </row>
    <row r="34" customFormat="false" ht="15.6" hidden="false" customHeight="true" outlineLevel="0" collapsed="false">
      <c r="A34" s="23" t="s">
        <v>35</v>
      </c>
      <c r="B34" s="23"/>
      <c r="C34" s="23" t="n">
        <v>505</v>
      </c>
      <c r="D34" s="24" t="n">
        <v>80992580.14</v>
      </c>
      <c r="E34" s="24" t="n">
        <v>75100279.82</v>
      </c>
      <c r="F34" s="25" t="n">
        <f aca="false">E34-D34</f>
        <v>-5892300.32000001</v>
      </c>
      <c r="G34" s="26" t="n">
        <f aca="false">E34/D34*100</f>
        <v>92.7248887369499</v>
      </c>
      <c r="H34" s="5"/>
      <c r="I34" s="5"/>
      <c r="J34" s="5"/>
      <c r="K34" s="5"/>
      <c r="L34" s="5"/>
      <c r="M34" s="5"/>
      <c r="N34" s="5"/>
      <c r="O34" s="5"/>
      <c r="P34" s="5"/>
    </row>
    <row r="35" customFormat="false" ht="15.6" hidden="false" customHeight="true" outlineLevel="0" collapsed="false">
      <c r="A35" s="19" t="s">
        <v>36</v>
      </c>
      <c r="B35" s="19"/>
      <c r="C35" s="19" t="n">
        <v>600</v>
      </c>
      <c r="D35" s="20" t="n">
        <v>31198500.77</v>
      </c>
      <c r="E35" s="20" t="n">
        <v>19361395</v>
      </c>
      <c r="F35" s="21" t="n">
        <f aca="false">E35-D35</f>
        <v>-11837105.77</v>
      </c>
      <c r="G35" s="22" t="n">
        <f aca="false">E35/D35*100</f>
        <v>62.0587352665921</v>
      </c>
      <c r="H35" s="5"/>
      <c r="I35" s="5"/>
      <c r="J35" s="5"/>
      <c r="K35" s="5"/>
      <c r="L35" s="5"/>
      <c r="M35" s="5"/>
      <c r="N35" s="5"/>
      <c r="O35" s="5"/>
      <c r="P35" s="5"/>
    </row>
    <row r="36" customFormat="false" ht="15.6" hidden="false" customHeight="true" outlineLevel="0" collapsed="false">
      <c r="A36" s="23" t="s">
        <v>37</v>
      </c>
      <c r="B36" s="23"/>
      <c r="C36" s="23" t="n">
        <v>605</v>
      </c>
      <c r="D36" s="24" t="n">
        <v>31198500.77</v>
      </c>
      <c r="E36" s="24" t="n">
        <v>19361395</v>
      </c>
      <c r="F36" s="25" t="n">
        <f aca="false">E36-D36</f>
        <v>-11837105.77</v>
      </c>
      <c r="G36" s="26" t="n">
        <f aca="false">E36/D36*100</f>
        <v>62.0587352665921</v>
      </c>
      <c r="H36" s="5"/>
      <c r="I36" s="5"/>
      <c r="J36" s="5"/>
      <c r="K36" s="5"/>
      <c r="L36" s="5"/>
      <c r="M36" s="5"/>
      <c r="N36" s="5"/>
      <c r="O36" s="5"/>
      <c r="P36" s="5"/>
    </row>
    <row r="37" customFormat="false" ht="15.6" hidden="false" customHeight="true" outlineLevel="0" collapsed="false">
      <c r="A37" s="19" t="s">
        <v>38</v>
      </c>
      <c r="B37" s="19"/>
      <c r="C37" s="19" t="n">
        <v>700</v>
      </c>
      <c r="D37" s="20" t="n">
        <v>3208169157.91</v>
      </c>
      <c r="E37" s="20" t="n">
        <v>3163473629.03</v>
      </c>
      <c r="F37" s="21" t="n">
        <f aca="false">E37-D37</f>
        <v>-44695528.8799996</v>
      </c>
      <c r="G37" s="22" t="n">
        <f aca="false">E37/D37*100</f>
        <v>98.6068213152103</v>
      </c>
      <c r="H37" s="5"/>
      <c r="I37" s="5"/>
      <c r="J37" s="5"/>
      <c r="K37" s="5"/>
      <c r="L37" s="5"/>
      <c r="M37" s="5"/>
      <c r="N37" s="5"/>
      <c r="O37" s="5"/>
      <c r="P37" s="5"/>
    </row>
    <row r="38" customFormat="false" ht="15.6" hidden="false" customHeight="true" outlineLevel="0" collapsed="false">
      <c r="A38" s="23" t="s">
        <v>39</v>
      </c>
      <c r="B38" s="23"/>
      <c r="C38" s="23" t="n">
        <v>701</v>
      </c>
      <c r="D38" s="24" t="n">
        <v>1291977064.39</v>
      </c>
      <c r="E38" s="24" t="n">
        <v>1278341279.79</v>
      </c>
      <c r="F38" s="25" t="n">
        <f aca="false">E38-D38</f>
        <v>-13635784.6000001</v>
      </c>
      <c r="G38" s="26" t="n">
        <f aca="false">E38/D38*100</f>
        <v>98.9445799793328</v>
      </c>
      <c r="H38" s="5"/>
      <c r="I38" s="5"/>
      <c r="J38" s="5"/>
      <c r="K38" s="5"/>
      <c r="L38" s="5"/>
      <c r="M38" s="5"/>
      <c r="N38" s="5"/>
      <c r="O38" s="5"/>
      <c r="P38" s="5"/>
    </row>
    <row r="39" customFormat="false" ht="15.6" hidden="false" customHeight="true" outlineLevel="0" collapsed="false">
      <c r="A39" s="23" t="s">
        <v>40</v>
      </c>
      <c r="B39" s="23"/>
      <c r="C39" s="23" t="n">
        <v>702</v>
      </c>
      <c r="D39" s="24" t="n">
        <v>1459109919.79</v>
      </c>
      <c r="E39" s="24" t="n">
        <v>1437293988.43</v>
      </c>
      <c r="F39" s="25" t="n">
        <f aca="false">E39-D39</f>
        <v>-21815931.3599999</v>
      </c>
      <c r="G39" s="26" t="n">
        <f aca="false">E39/D39*100</f>
        <v>98.5048466147677</v>
      </c>
      <c r="H39" s="5"/>
      <c r="I39" s="5"/>
      <c r="J39" s="5"/>
      <c r="K39" s="5"/>
      <c r="L39" s="5"/>
      <c r="M39" s="5"/>
      <c r="N39" s="5"/>
      <c r="O39" s="5"/>
      <c r="P39" s="5"/>
    </row>
    <row r="40" customFormat="false" ht="15.6" hidden="false" customHeight="true" outlineLevel="0" collapsed="false">
      <c r="A40" s="23" t="s">
        <v>41</v>
      </c>
      <c r="B40" s="23"/>
      <c r="C40" s="23" t="n">
        <v>703</v>
      </c>
      <c r="D40" s="24" t="n">
        <v>222693086.05</v>
      </c>
      <c r="E40" s="24" t="n">
        <v>221725652.47</v>
      </c>
      <c r="F40" s="25" t="n">
        <f aca="false">E40-D40</f>
        <v>-967433.580000013</v>
      </c>
      <c r="G40" s="26" t="n">
        <f aca="false">E40/D40*100</f>
        <v>99.5655753857653</v>
      </c>
      <c r="H40" s="5"/>
      <c r="I40" s="5"/>
      <c r="J40" s="5"/>
      <c r="K40" s="5"/>
      <c r="L40" s="5"/>
      <c r="M40" s="5"/>
      <c r="N40" s="5"/>
      <c r="O40" s="5"/>
      <c r="P40" s="5"/>
    </row>
    <row r="41" customFormat="false" ht="28.15" hidden="false" customHeight="true" outlineLevel="0" collapsed="false">
      <c r="A41" s="23" t="s">
        <v>42</v>
      </c>
      <c r="B41" s="23"/>
      <c r="C41" s="23" t="n">
        <v>705</v>
      </c>
      <c r="D41" s="24" t="n">
        <v>160048</v>
      </c>
      <c r="E41" s="24" t="n">
        <v>92586</v>
      </c>
      <c r="F41" s="25" t="n">
        <f aca="false">E41-D41</f>
        <v>-67462</v>
      </c>
      <c r="G41" s="26" t="n">
        <f aca="false">E41/D41*100</f>
        <v>57.8488953314006</v>
      </c>
      <c r="H41" s="5"/>
      <c r="I41" s="5"/>
      <c r="J41" s="5"/>
      <c r="K41" s="5"/>
      <c r="L41" s="5"/>
      <c r="M41" s="5"/>
      <c r="N41" s="5"/>
      <c r="O41" s="5"/>
      <c r="P41" s="5"/>
    </row>
    <row r="42" customFormat="false" ht="15.6" hidden="false" customHeight="true" outlineLevel="0" collapsed="false">
      <c r="A42" s="23" t="s">
        <v>43</v>
      </c>
      <c r="B42" s="23"/>
      <c r="C42" s="23" t="n">
        <v>707</v>
      </c>
      <c r="D42" s="24" t="n">
        <v>27720625.61</v>
      </c>
      <c r="E42" s="24" t="n">
        <v>27405706.58</v>
      </c>
      <c r="F42" s="25" t="n">
        <f aca="false">E42-D42</f>
        <v>-314919.030000001</v>
      </c>
      <c r="G42" s="26" t="n">
        <f aca="false">E42/D42*100</f>
        <v>98.8639541025135</v>
      </c>
      <c r="H42" s="5"/>
      <c r="I42" s="5"/>
      <c r="J42" s="5"/>
      <c r="K42" s="5"/>
      <c r="L42" s="5"/>
      <c r="M42" s="5"/>
      <c r="N42" s="5"/>
      <c r="O42" s="5"/>
      <c r="P42" s="5"/>
    </row>
    <row r="43" customFormat="false" ht="15.6" hidden="false" customHeight="true" outlineLevel="0" collapsed="false">
      <c r="A43" s="23" t="s">
        <v>44</v>
      </c>
      <c r="B43" s="23"/>
      <c r="C43" s="23" t="n">
        <v>709</v>
      </c>
      <c r="D43" s="24" t="n">
        <v>206508414.07</v>
      </c>
      <c r="E43" s="24" t="n">
        <v>198614415.76</v>
      </c>
      <c r="F43" s="25" t="n">
        <f aca="false">E43-D43</f>
        <v>-7893998.31</v>
      </c>
      <c r="G43" s="26" t="n">
        <f aca="false">E43/D43*100</f>
        <v>96.1773962840448</v>
      </c>
      <c r="H43" s="5"/>
      <c r="I43" s="5"/>
      <c r="J43" s="5"/>
      <c r="K43" s="5"/>
      <c r="L43" s="5"/>
      <c r="M43" s="5"/>
      <c r="N43" s="5"/>
      <c r="O43" s="5"/>
      <c r="P43" s="5"/>
    </row>
    <row r="44" customFormat="false" ht="15.6" hidden="false" customHeight="true" outlineLevel="0" collapsed="false">
      <c r="A44" s="19" t="s">
        <v>45</v>
      </c>
      <c r="B44" s="19"/>
      <c r="C44" s="19" t="n">
        <v>800</v>
      </c>
      <c r="D44" s="20" t="n">
        <v>517065079.15</v>
      </c>
      <c r="E44" s="20" t="n">
        <v>505503762.64</v>
      </c>
      <c r="F44" s="21" t="n">
        <f aca="false">E44-D44</f>
        <v>-11561316.51</v>
      </c>
      <c r="G44" s="22" t="n">
        <f aca="false">E44/D44*100</f>
        <v>97.7640500246109</v>
      </c>
      <c r="H44" s="5"/>
      <c r="I44" s="5"/>
      <c r="J44" s="5"/>
      <c r="K44" s="5"/>
      <c r="L44" s="5"/>
      <c r="M44" s="5"/>
      <c r="N44" s="5"/>
      <c r="O44" s="5"/>
      <c r="P44" s="5"/>
    </row>
    <row r="45" customFormat="false" ht="15.6" hidden="false" customHeight="true" outlineLevel="0" collapsed="false">
      <c r="A45" s="23" t="s">
        <v>46</v>
      </c>
      <c r="B45" s="23"/>
      <c r="C45" s="23" t="n">
        <v>801</v>
      </c>
      <c r="D45" s="24" t="n">
        <v>439975602.22</v>
      </c>
      <c r="E45" s="24" t="n">
        <v>429149108.47</v>
      </c>
      <c r="F45" s="25" t="n">
        <f aca="false">E45-D45</f>
        <v>-10826493.75</v>
      </c>
      <c r="G45" s="26" t="n">
        <f aca="false">E45/D45*100</f>
        <v>97.5392967938739</v>
      </c>
      <c r="H45" s="5"/>
      <c r="I45" s="5"/>
      <c r="J45" s="5"/>
      <c r="K45" s="5"/>
      <c r="L45" s="5"/>
      <c r="M45" s="5"/>
      <c r="N45" s="5"/>
      <c r="O45" s="5"/>
      <c r="P45" s="5"/>
    </row>
    <row r="46" customFormat="false" ht="15.6" hidden="false" customHeight="true" outlineLevel="0" collapsed="false">
      <c r="A46" s="23" t="s">
        <v>47</v>
      </c>
      <c r="B46" s="23"/>
      <c r="C46" s="23" t="n">
        <v>804</v>
      </c>
      <c r="D46" s="24" t="n">
        <v>77089476.93</v>
      </c>
      <c r="E46" s="24" t="n">
        <v>76354654.17</v>
      </c>
      <c r="F46" s="25" t="n">
        <f aca="false">E46-D46</f>
        <v>-734822.760000005</v>
      </c>
      <c r="G46" s="26" t="n">
        <f aca="false">E46/D46*100</f>
        <v>99.046792390786</v>
      </c>
      <c r="H46" s="5"/>
      <c r="I46" s="5"/>
      <c r="J46" s="5"/>
      <c r="K46" s="5"/>
      <c r="L46" s="5"/>
      <c r="M46" s="5"/>
      <c r="N46" s="5"/>
      <c r="O46" s="5"/>
      <c r="P46" s="5"/>
    </row>
    <row r="47" customFormat="false" ht="15.6" hidden="false" customHeight="true" outlineLevel="0" collapsed="false">
      <c r="A47" s="19" t="s">
        <v>48</v>
      </c>
      <c r="B47" s="19"/>
      <c r="C47" s="19" t="n">
        <v>900</v>
      </c>
      <c r="D47" s="20" t="n">
        <v>3660741.91</v>
      </c>
      <c r="E47" s="20" t="n">
        <v>2372741.91</v>
      </c>
      <c r="F47" s="21" t="n">
        <f aca="false">E47-D47</f>
        <v>-1288000</v>
      </c>
      <c r="G47" s="22" t="n">
        <f aca="false">E47/D47*100</f>
        <v>64.8158752606518</v>
      </c>
      <c r="H47" s="5"/>
      <c r="I47" s="5"/>
      <c r="J47" s="5"/>
      <c r="K47" s="5"/>
      <c r="L47" s="5"/>
      <c r="M47" s="5"/>
      <c r="N47" s="5"/>
      <c r="O47" s="5"/>
      <c r="P47" s="5"/>
    </row>
    <row r="48" customFormat="false" ht="15.6" hidden="false" customHeight="true" outlineLevel="0" collapsed="false">
      <c r="A48" s="23" t="s">
        <v>49</v>
      </c>
      <c r="B48" s="23"/>
      <c r="C48" s="23" t="n">
        <v>909</v>
      </c>
      <c r="D48" s="24" t="n">
        <v>3660741.91</v>
      </c>
      <c r="E48" s="24" t="n">
        <v>2372741.91</v>
      </c>
      <c r="F48" s="25" t="n">
        <f aca="false">E48-D48</f>
        <v>-1288000</v>
      </c>
      <c r="G48" s="26" t="n">
        <f aca="false">E48/D48*100</f>
        <v>64.8158752606518</v>
      </c>
      <c r="H48" s="5"/>
      <c r="I48" s="5"/>
      <c r="J48" s="5"/>
      <c r="K48" s="5"/>
      <c r="L48" s="5"/>
      <c r="M48" s="5"/>
      <c r="N48" s="5"/>
      <c r="O48" s="5"/>
      <c r="P48" s="5"/>
    </row>
    <row r="49" customFormat="false" ht="15.6" hidden="false" customHeight="true" outlineLevel="0" collapsed="false">
      <c r="A49" s="19" t="s">
        <v>50</v>
      </c>
      <c r="B49" s="19"/>
      <c r="C49" s="19" t="n">
        <v>1000</v>
      </c>
      <c r="D49" s="20" t="n">
        <v>63159571.97</v>
      </c>
      <c r="E49" s="20" t="n">
        <v>61814718.43</v>
      </c>
      <c r="F49" s="21" t="n">
        <f aca="false">E49-D49</f>
        <v>-1344853.54</v>
      </c>
      <c r="G49" s="22" t="n">
        <f aca="false">E49/D49*100</f>
        <v>97.87070510763</v>
      </c>
      <c r="H49" s="5"/>
      <c r="I49" s="5"/>
      <c r="J49" s="5"/>
      <c r="K49" s="5"/>
      <c r="L49" s="5"/>
      <c r="M49" s="5"/>
      <c r="N49" s="5"/>
      <c r="O49" s="5"/>
      <c r="P49" s="5"/>
    </row>
    <row r="50" customFormat="false" ht="15.6" hidden="false" customHeight="true" outlineLevel="0" collapsed="false">
      <c r="A50" s="23" t="s">
        <v>51</v>
      </c>
      <c r="B50" s="23"/>
      <c r="C50" s="23" t="n">
        <v>1001</v>
      </c>
      <c r="D50" s="24" t="n">
        <v>17012860</v>
      </c>
      <c r="E50" s="24" t="n">
        <v>16996099.35</v>
      </c>
      <c r="F50" s="25" t="n">
        <f aca="false">E50-D50</f>
        <v>-16760.6499999985</v>
      </c>
      <c r="G50" s="26" t="n">
        <f aca="false">E50/D50*100</f>
        <v>99.9014824667928</v>
      </c>
      <c r="H50" s="5"/>
      <c r="I50" s="5"/>
      <c r="J50" s="5"/>
      <c r="K50" s="5"/>
      <c r="L50" s="5"/>
      <c r="M50" s="5"/>
      <c r="N50" s="5"/>
      <c r="O50" s="5"/>
      <c r="P50" s="5"/>
    </row>
    <row r="51" customFormat="false" ht="15.6" hidden="false" customHeight="true" outlineLevel="0" collapsed="false">
      <c r="A51" s="23" t="s">
        <v>52</v>
      </c>
      <c r="B51" s="23"/>
      <c r="C51" s="23" t="n">
        <v>1004</v>
      </c>
      <c r="D51" s="24" t="n">
        <v>34618131.99</v>
      </c>
      <c r="E51" s="24" t="n">
        <v>33336405.08</v>
      </c>
      <c r="F51" s="25" t="n">
        <f aca="false">E51-D51</f>
        <v>-1281726.91</v>
      </c>
      <c r="G51" s="26" t="n">
        <f aca="false">E51/D51*100</f>
        <v>96.2975272311913</v>
      </c>
      <c r="H51" s="5"/>
      <c r="I51" s="5"/>
      <c r="J51" s="5"/>
      <c r="K51" s="5"/>
      <c r="L51" s="5"/>
      <c r="M51" s="5"/>
      <c r="N51" s="5"/>
      <c r="O51" s="5"/>
      <c r="P51" s="5"/>
    </row>
    <row r="52" customFormat="false" ht="15.6" hidden="false" customHeight="true" outlineLevel="0" collapsed="false">
      <c r="A52" s="23" t="s">
        <v>53</v>
      </c>
      <c r="B52" s="23"/>
      <c r="C52" s="23" t="n">
        <v>1006</v>
      </c>
      <c r="D52" s="24" t="n">
        <v>11528579.98</v>
      </c>
      <c r="E52" s="24" t="n">
        <v>11482214</v>
      </c>
      <c r="F52" s="25" t="n">
        <f aca="false">E52-D52</f>
        <v>-46365.9800000005</v>
      </c>
      <c r="G52" s="26" t="n">
        <f aca="false">E52/D52*100</f>
        <v>99.5978170765139</v>
      </c>
      <c r="H52" s="5"/>
      <c r="I52" s="5"/>
      <c r="J52" s="5"/>
      <c r="K52" s="5"/>
      <c r="L52" s="5"/>
      <c r="M52" s="5"/>
      <c r="N52" s="5"/>
      <c r="O52" s="5"/>
      <c r="P52" s="5"/>
    </row>
    <row r="53" customFormat="false" ht="15.6" hidden="false" customHeight="true" outlineLevel="0" collapsed="false">
      <c r="A53" s="19" t="s">
        <v>54</v>
      </c>
      <c r="B53" s="19"/>
      <c r="C53" s="19" t="n">
        <v>1100</v>
      </c>
      <c r="D53" s="20" t="n">
        <v>277702601.43</v>
      </c>
      <c r="E53" s="20" t="n">
        <v>230997194.43</v>
      </c>
      <c r="F53" s="21" t="n">
        <f aca="false">E53-D53</f>
        <v>-46705407</v>
      </c>
      <c r="G53" s="22" t="n">
        <f aca="false">E53/D53*100</f>
        <v>83.181501808231</v>
      </c>
      <c r="H53" s="5"/>
      <c r="I53" s="5"/>
      <c r="J53" s="5"/>
      <c r="K53" s="5"/>
      <c r="L53" s="5"/>
      <c r="M53" s="5"/>
      <c r="N53" s="5"/>
      <c r="O53" s="5"/>
      <c r="P53" s="5"/>
    </row>
    <row r="54" customFormat="false" ht="15.6" hidden="false" customHeight="true" outlineLevel="0" collapsed="false">
      <c r="A54" s="23" t="s">
        <v>55</v>
      </c>
      <c r="B54" s="23"/>
      <c r="C54" s="23" t="n">
        <v>1102</v>
      </c>
      <c r="D54" s="24" t="n">
        <v>177965047.95</v>
      </c>
      <c r="E54" s="24" t="n">
        <v>147973089.59</v>
      </c>
      <c r="F54" s="25" t="n">
        <f aca="false">E54-D54</f>
        <v>-29991958.36</v>
      </c>
      <c r="G54" s="26" t="n">
        <f aca="false">E54/D54*100</f>
        <v>83.1472759929656</v>
      </c>
      <c r="H54" s="5"/>
      <c r="I54" s="5"/>
      <c r="J54" s="5"/>
      <c r="K54" s="5"/>
      <c r="L54" s="5"/>
      <c r="M54" s="5"/>
      <c r="N54" s="5"/>
      <c r="O54" s="5"/>
      <c r="P54" s="5"/>
    </row>
    <row r="55" customFormat="false" ht="15.6" hidden="false" customHeight="true" outlineLevel="0" collapsed="false">
      <c r="A55" s="23" t="s">
        <v>56</v>
      </c>
      <c r="B55" s="23"/>
      <c r="C55" s="23" t="n">
        <v>1103</v>
      </c>
      <c r="D55" s="24" t="n">
        <v>74828897.33</v>
      </c>
      <c r="E55" s="24" t="n">
        <v>59326346.84</v>
      </c>
      <c r="F55" s="25" t="n">
        <f aca="false">E55-D55</f>
        <v>-15502550.49</v>
      </c>
      <c r="G55" s="26" t="n">
        <f aca="false">E55/D55*100</f>
        <v>79.2826688042284</v>
      </c>
      <c r="H55" s="5"/>
      <c r="I55" s="5"/>
      <c r="J55" s="5"/>
      <c r="K55" s="5"/>
      <c r="L55" s="5"/>
      <c r="M55" s="5"/>
      <c r="N55" s="5"/>
      <c r="O55" s="5"/>
      <c r="P55" s="5"/>
    </row>
    <row r="56" customFormat="false" ht="15.6" hidden="false" customHeight="true" outlineLevel="0" collapsed="false">
      <c r="A56" s="23" t="s">
        <v>57</v>
      </c>
      <c r="B56" s="23"/>
      <c r="C56" s="23" t="n">
        <v>1105</v>
      </c>
      <c r="D56" s="24" t="n">
        <v>24908656.15</v>
      </c>
      <c r="E56" s="24" t="n">
        <v>23697758</v>
      </c>
      <c r="F56" s="25" t="n">
        <f aca="false">E56-D56</f>
        <v>-1210898.15</v>
      </c>
      <c r="G56" s="26" t="n">
        <f aca="false">E56/D56*100</f>
        <v>95.1386452054741</v>
      </c>
      <c r="H56" s="5"/>
      <c r="I56" s="5"/>
      <c r="J56" s="5"/>
      <c r="K56" s="5"/>
      <c r="L56" s="5"/>
      <c r="M56" s="5"/>
      <c r="N56" s="5"/>
      <c r="O56" s="5"/>
      <c r="P56" s="5"/>
    </row>
    <row r="57" customFormat="false" ht="15.6" hidden="false" customHeight="true" outlineLevel="0" collapsed="false">
      <c r="A57" s="19" t="s">
        <v>58</v>
      </c>
      <c r="B57" s="19"/>
      <c r="C57" s="19" t="n">
        <v>1300</v>
      </c>
      <c r="D57" s="20" t="n">
        <v>12152256.43</v>
      </c>
      <c r="E57" s="20" t="n">
        <v>11559031.52</v>
      </c>
      <c r="F57" s="21" t="n">
        <f aca="false">E57-D57</f>
        <v>-593224.91</v>
      </c>
      <c r="G57" s="22" t="n">
        <f aca="false">E57/D57*100</f>
        <v>95.1183970366564</v>
      </c>
      <c r="H57" s="5"/>
      <c r="I57" s="5"/>
      <c r="J57" s="5"/>
      <c r="K57" s="5"/>
      <c r="L57" s="5"/>
      <c r="M57" s="5"/>
      <c r="N57" s="5"/>
      <c r="O57" s="5"/>
      <c r="P57" s="5"/>
    </row>
    <row r="58" customFormat="false" ht="15.6" hidden="false" customHeight="true" outlineLevel="0" collapsed="false">
      <c r="A58" s="23" t="s">
        <v>59</v>
      </c>
      <c r="B58" s="23"/>
      <c r="C58" s="23" t="n">
        <v>1301</v>
      </c>
      <c r="D58" s="24" t="n">
        <v>12152256.43</v>
      </c>
      <c r="E58" s="24" t="n">
        <v>11559031.52</v>
      </c>
      <c r="F58" s="25" t="n">
        <f aca="false">E58-D58</f>
        <v>-593224.91</v>
      </c>
      <c r="G58" s="26" t="n">
        <f aca="false">E58/D58*100</f>
        <v>95.1183970366564</v>
      </c>
      <c r="H58" s="5"/>
      <c r="I58" s="5"/>
      <c r="J58" s="5"/>
      <c r="K58" s="5"/>
      <c r="L58" s="5"/>
      <c r="M58" s="5"/>
      <c r="N58" s="5"/>
      <c r="O58" s="5"/>
      <c r="P58" s="5"/>
    </row>
    <row r="59" customFormat="false" ht="18" hidden="false" customHeight="true" outlineLevel="0" collapsed="false">
      <c r="A59" s="27" t="s">
        <v>60</v>
      </c>
      <c r="B59" s="27"/>
      <c r="C59" s="27"/>
      <c r="D59" s="20" t="n">
        <v>5331307597.34</v>
      </c>
      <c r="E59" s="20" t="n">
        <v>4886853970.27</v>
      </c>
      <c r="F59" s="21" t="n">
        <f aca="false">E59-D59</f>
        <v>-444453627.07</v>
      </c>
      <c r="G59" s="22" t="n">
        <f aca="false">E59/D59*100</f>
        <v>91.6633280118417</v>
      </c>
      <c r="H59" s="5"/>
      <c r="I59" s="5"/>
      <c r="J59" s="5"/>
      <c r="K59" s="5"/>
      <c r="L59" s="5"/>
      <c r="M59" s="5"/>
      <c r="N59" s="5"/>
      <c r="O59" s="5"/>
      <c r="P59" s="5"/>
    </row>
    <row r="60" customFormat="false" ht="41.25" hidden="false" customHeight="true" outlineLevel="0" collapsed="false">
      <c r="A60" s="28"/>
      <c r="B60" s="2"/>
      <c r="C60" s="28"/>
      <c r="D60" s="2"/>
      <c r="E60" s="5"/>
      <c r="F60" s="4"/>
      <c r="G60" s="5"/>
      <c r="H60" s="5"/>
      <c r="I60" s="5"/>
      <c r="J60" s="5"/>
      <c r="K60" s="5"/>
      <c r="L60" s="5"/>
      <c r="M60" s="5"/>
      <c r="N60" s="5"/>
      <c r="O60" s="5"/>
      <c r="P60" s="5"/>
    </row>
    <row r="61" customFormat="false" ht="18" hidden="false" customHeight="true" outlineLevel="0" collapsed="false">
      <c r="A61" s="29" t="s">
        <v>61</v>
      </c>
      <c r="B61" s="29"/>
      <c r="C61" s="29"/>
      <c r="D61" s="30"/>
      <c r="E61" s="31"/>
      <c r="F61" s="32" t="s">
        <v>62</v>
      </c>
      <c r="G61" s="32"/>
      <c r="H61" s="5"/>
      <c r="I61" s="5"/>
      <c r="J61" s="5"/>
      <c r="K61" s="5"/>
      <c r="L61" s="5"/>
      <c r="M61" s="5"/>
      <c r="N61" s="5"/>
      <c r="O61" s="5"/>
      <c r="P61" s="5"/>
    </row>
    <row r="62" customFormat="false" ht="12" hidden="false" customHeight="true" outlineLevel="0" collapsed="false">
      <c r="A62" s="2"/>
      <c r="B62" s="2"/>
      <c r="C62" s="2"/>
      <c r="D62" s="2"/>
      <c r="E62" s="5"/>
      <c r="F62" s="4"/>
      <c r="G62" s="5"/>
      <c r="H62" s="5"/>
      <c r="I62" s="5"/>
      <c r="J62" s="5"/>
      <c r="K62" s="5"/>
      <c r="L62" s="5"/>
      <c r="M62" s="5"/>
      <c r="N62" s="5"/>
      <c r="O62" s="5"/>
      <c r="P62" s="5"/>
    </row>
    <row r="63" customFormat="false" ht="12" hidden="false" customHeight="true" outlineLevel="0" collapsed="false">
      <c r="A63" s="2"/>
      <c r="B63" s="2"/>
      <c r="C63" s="2"/>
      <c r="D63" s="2"/>
      <c r="E63" s="5"/>
      <c r="F63" s="4"/>
      <c r="G63" s="5"/>
      <c r="H63" s="5"/>
      <c r="I63" s="5"/>
      <c r="J63" s="5"/>
      <c r="K63" s="5"/>
      <c r="L63" s="5"/>
      <c r="M63" s="5"/>
      <c r="N63" s="5"/>
      <c r="O63" s="5"/>
      <c r="P63" s="5"/>
    </row>
    <row r="65" customFormat="false" ht="12" hidden="false" customHeight="true" outlineLevel="0" collapsed="false"/>
  </sheetData>
  <mergeCells count="52">
    <mergeCell ref="A7:F7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C59"/>
    <mergeCell ref="F61:G61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8T04:33:47Z</dcterms:created>
  <dc:creator>Лещева Валентина Николаевна</dc:creator>
  <dc:description/>
  <dc:language>en-US</dc:language>
  <cp:lastModifiedBy>Мысик Александра Ивановна</cp:lastModifiedBy>
  <cp:lastPrinted>2025-01-18T05:01:13Z</cp:lastPrinted>
  <dcterms:modified xsi:type="dcterms:W3CDTF">2025-04-29T08:54:44Z</dcterms:modified>
  <cp:revision>0</cp:revision>
  <dc:subject/>
  <dc:title/>
</cp:coreProperties>
</file>