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Разме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Сводная ведомость горизонтальной дорожной разметки</t>
  </si>
  <si>
    <t xml:space="preserve">Дорога: г. Усть-Илимск, Усть-Илимская ш.
Участок: 0,000 - 7,728 км.</t>
  </si>
  <si>
    <t xml:space="preserve">Приложение № 4
УТВЕРЖДЕНО
приказом Департамента жилищной
политики и городского хозяйства 
Администрации города Усть-Илимска
от 25.12.2017г. № 458-ОД. В редакции 
приказа Департамента от 03.06.2022г. № 144-ОД  
</t>
  </si>
  <si>
    <t xml:space="preserve">№ км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10</t>
  </si>
  <si>
    <t xml:space="preserve">1.11</t>
  </si>
  <si>
    <t xml:space="preserve">1.12</t>
  </si>
  <si>
    <t xml:space="preserve">1.13</t>
  </si>
  <si>
    <t xml:space="preserve">1.14.1</t>
  </si>
  <si>
    <t xml:space="preserve">1.16.1 (шт)</t>
  </si>
  <si>
    <t xml:space="preserve">1.16.2 (шт)</t>
  </si>
  <si>
    <t xml:space="preserve">1.16.3 (шт)</t>
  </si>
  <si>
    <t xml:space="preserve">1.17</t>
  </si>
  <si>
    <t xml:space="preserve">1.18(шт)</t>
  </si>
  <si>
    <t xml:space="preserve">1.19(шт)</t>
  </si>
  <si>
    <t xml:space="preserve">1.23.1(шт)</t>
  </si>
  <si>
    <t xml:space="preserve">1.24.1(шт)</t>
  </si>
  <si>
    <t xml:space="preserve">1.24.2(шт)</t>
  </si>
  <si>
    <t xml:space="preserve">1.25</t>
  </si>
  <si>
    <t xml:space="preserve">ИТОГО, м2</t>
  </si>
  <si>
    <t xml:space="preserve">коэф.привед. к 1.1</t>
  </si>
  <si>
    <t xml:space="preserve">ширина, м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,1</t>
  </si>
  <si>
    <t xml:space="preserve">6,1 - 7</t>
  </si>
  <si>
    <t xml:space="preserve">7 - 7,728</t>
  </si>
  <si>
    <t xml:space="preserve">ИТОГО</t>
  </si>
  <si>
    <t xml:space="preserve">ЛИН.КМ</t>
  </si>
  <si>
    <t xml:space="preserve">ПРИВЕД.КМ</t>
  </si>
  <si>
    <t xml:space="preserve">ПЛОЩА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3" min="12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7.7"/>
    <col collapsed="false" customWidth="true" hidden="false" outlineLevel="0" max="20" min="20" style="0" width="6.41"/>
    <col collapsed="false" customWidth="true" hidden="false" outlineLevel="0" max="22" min="21" style="0" width="6.13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6" min="25" style="0" width="5.99"/>
    <col collapsed="false" customWidth="true" hidden="false" outlineLevel="0" max="27" min="27" style="0" width="6.85"/>
    <col collapsed="false" customWidth="true" hidden="false" outlineLevel="0" max="28" min="28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7"/>
      <c r="AA3" s="7"/>
      <c r="AB3" s="7"/>
    </row>
    <row r="4" s="3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0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/>
      <c r="V4" s="8"/>
      <c r="W4" s="8" t="s">
        <v>22</v>
      </c>
      <c r="X4" s="8" t="s">
        <v>23</v>
      </c>
      <c r="Y4" s="8" t="s">
        <v>24</v>
      </c>
      <c r="Z4" s="8" t="s">
        <v>25</v>
      </c>
      <c r="AA4" s="9" t="s">
        <v>26</v>
      </c>
      <c r="AB4" s="8" t="s">
        <v>27</v>
      </c>
    </row>
    <row r="5" s="3" customFormat="true" ht="25.5" hidden="false" customHeight="false" outlineLevel="0" collapsed="false">
      <c r="A5" s="8" t="s">
        <v>28</v>
      </c>
      <c r="B5" s="8" t="n">
        <v>1</v>
      </c>
      <c r="C5" s="8" t="n">
        <v>1</v>
      </c>
      <c r="D5" s="8" t="n">
        <v>2</v>
      </c>
      <c r="E5" s="8" t="n">
        <v>1</v>
      </c>
      <c r="F5" s="8" t="n">
        <v>0.25</v>
      </c>
      <c r="G5" s="8" t="n">
        <v>0.75</v>
      </c>
      <c r="H5" s="8" t="n">
        <v>0.5</v>
      </c>
      <c r="I5" s="8" t="n">
        <v>0.5</v>
      </c>
      <c r="J5" s="8" t="n">
        <v>0.5</v>
      </c>
      <c r="K5" s="8" t="n">
        <v>1.75</v>
      </c>
      <c r="L5" s="8" t="n">
        <v>4</v>
      </c>
      <c r="M5" s="8" t="n">
        <v>0.25</v>
      </c>
      <c r="N5" s="11" t="n">
        <v>0.4</v>
      </c>
      <c r="O5" s="11" t="n">
        <v>0.6</v>
      </c>
      <c r="P5" s="8" t="n">
        <v>1</v>
      </c>
      <c r="Q5" s="12" t="n">
        <v>1</v>
      </c>
      <c r="R5" s="8" t="n">
        <v>1</v>
      </c>
      <c r="S5" s="8" t="n">
        <v>1.75</v>
      </c>
      <c r="T5" s="8" t="n">
        <v>1.59</v>
      </c>
      <c r="U5" s="8" t="n">
        <v>1.95</v>
      </c>
      <c r="V5" s="8" t="n">
        <v>2.71</v>
      </c>
      <c r="W5" s="8" t="n">
        <v>2.4</v>
      </c>
      <c r="X5" s="8" t="n">
        <v>1.8</v>
      </c>
      <c r="Y5" s="8" t="n">
        <v>1</v>
      </c>
      <c r="Z5" s="8" t="n">
        <v>1</v>
      </c>
      <c r="AA5" s="8" t="n">
        <v>0.2</v>
      </c>
      <c r="AB5" s="8"/>
    </row>
    <row r="6" s="3" customFormat="true" ht="12.75" hidden="false" customHeight="false" outlineLevel="0" collapsed="false">
      <c r="A6" s="8" t="s">
        <v>29</v>
      </c>
      <c r="B6" s="8" t="n">
        <v>0.15</v>
      </c>
      <c r="C6" s="8" t="n">
        <v>0.15</v>
      </c>
      <c r="D6" s="8" t="n">
        <v>0.15</v>
      </c>
      <c r="E6" s="8" t="n">
        <v>0.15</v>
      </c>
      <c r="F6" s="8" t="n">
        <v>0.15</v>
      </c>
      <c r="G6" s="8" t="n">
        <v>0.15</v>
      </c>
      <c r="H6" s="8" t="n">
        <v>0.15</v>
      </c>
      <c r="I6" s="8" t="n">
        <v>0.2</v>
      </c>
      <c r="J6" s="8" t="n">
        <v>0.15</v>
      </c>
      <c r="K6" s="8" t="n">
        <v>0.15</v>
      </c>
      <c r="L6" s="8" t="n">
        <v>0.4</v>
      </c>
      <c r="M6" s="8" t="n">
        <v>0.6</v>
      </c>
      <c r="N6" s="10" t="n">
        <v>4</v>
      </c>
      <c r="O6" s="10" t="n">
        <v>4</v>
      </c>
      <c r="P6" s="8" t="n">
        <v>1</v>
      </c>
      <c r="Q6" s="12" t="n">
        <v>1</v>
      </c>
      <c r="R6" s="8" t="n">
        <v>1</v>
      </c>
      <c r="S6" s="8" t="n">
        <v>0.15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8" t="n">
        <v>2</v>
      </c>
      <c r="AB6" s="8"/>
    </row>
    <row r="7" s="3" customFormat="true" ht="12.75" hidden="false" customHeight="false" outlineLevel="0" collapsed="false">
      <c r="A7" s="13" t="s">
        <v>30</v>
      </c>
      <c r="B7" s="14" t="n">
        <v>120</v>
      </c>
      <c r="C7" s="14" t="n">
        <v>1197</v>
      </c>
      <c r="D7" s="14" t="n">
        <v>0</v>
      </c>
      <c r="E7" s="14" t="n">
        <v>0</v>
      </c>
      <c r="F7" s="14" t="n">
        <v>512</v>
      </c>
      <c r="G7" s="14" t="n">
        <v>197</v>
      </c>
      <c r="H7" s="14" t="n">
        <v>559</v>
      </c>
      <c r="I7" s="14" t="n">
        <v>0</v>
      </c>
      <c r="J7" s="14" t="n">
        <v>0</v>
      </c>
      <c r="K7" s="14" t="n">
        <v>145</v>
      </c>
      <c r="L7" s="14" t="n">
        <v>0</v>
      </c>
      <c r="M7" s="14" t="n">
        <v>0</v>
      </c>
      <c r="N7" s="14" t="n">
        <v>16.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4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8.2</v>
      </c>
      <c r="AB7" s="15" t="n">
        <f aca="false">$B$5*$B$6*B7+$C$5*$C$6*C7+$D$5*$D$6*D7+$E$5*$E$6*E7+$F$5*$F$6*F7+$G$5*$G$6*G7+$H$5*$H$6*H7+$I$5*$I$6*I7+$K$5*$K$6*K7+$L$5*$L$6*L7+$M$5*$M$6*M7+$N$5*$N$6*N7+$Q$5*$Q$6*Q7+$R$5*$R$6*R7+$S$5*$S$6*S7+$T$5*$T$6*T7+$U$5*$U$6*U7+$V$5*$V$6*V7+$W$5*$W$6*W7+$X$5*$X$6*X7+$Y$5*$Y$6*Y7+$Z$5*$Z$6*Z7+$AA$5*$AA$6*AA7+P5*P6*P7+O5*O6*O7+J5*J6*J7</f>
        <v>358.44</v>
      </c>
    </row>
    <row r="8" s="3" customFormat="true" ht="12.75" hidden="false" customHeight="false" outlineLevel="0" collapsed="false">
      <c r="A8" s="13" t="s">
        <v>31</v>
      </c>
      <c r="B8" s="14" t="n">
        <v>558</v>
      </c>
      <c r="C8" s="14" t="n">
        <v>1668</v>
      </c>
      <c r="D8" s="14" t="n">
        <v>0</v>
      </c>
      <c r="E8" s="14" t="n">
        <v>0</v>
      </c>
      <c r="F8" s="14" t="n">
        <v>869</v>
      </c>
      <c r="G8" s="14" t="n">
        <v>53</v>
      </c>
      <c r="H8" s="14" t="n">
        <v>174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45</v>
      </c>
      <c r="N8" s="14"/>
      <c r="O8" s="14" t="n">
        <v>0</v>
      </c>
      <c r="P8" s="14" t="n">
        <v>0</v>
      </c>
      <c r="Q8" s="14" t="n">
        <v>0</v>
      </c>
      <c r="R8" s="14" t="n">
        <v>0</v>
      </c>
      <c r="S8" s="14" t="n">
        <v>4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3</v>
      </c>
      <c r="AA8" s="14" t="n">
        <v>0</v>
      </c>
      <c r="AB8" s="15" t="n">
        <v>511.5</v>
      </c>
    </row>
    <row r="9" s="3" customFormat="true" ht="12.75" hidden="false" customHeight="false" outlineLevel="0" collapsed="false">
      <c r="A9" s="13" t="s">
        <v>32</v>
      </c>
      <c r="B9" s="14" t="n">
        <v>966</v>
      </c>
      <c r="C9" s="14" t="n">
        <v>1693</v>
      </c>
      <c r="D9" s="14" t="n">
        <v>81</v>
      </c>
      <c r="E9" s="14" t="n">
        <v>0</v>
      </c>
      <c r="F9" s="14" t="n">
        <v>280</v>
      </c>
      <c r="G9" s="14" t="n">
        <v>50</v>
      </c>
      <c r="H9" s="14" t="n">
        <v>27</v>
      </c>
      <c r="I9" s="14" t="n">
        <v>81</v>
      </c>
      <c r="J9" s="14" t="n">
        <v>0</v>
      </c>
      <c r="K9" s="14" t="n">
        <v>80</v>
      </c>
      <c r="L9" s="14" t="n">
        <v>0</v>
      </c>
      <c r="M9" s="14" t="n">
        <v>10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1</v>
      </c>
      <c r="S9" s="14" t="n">
        <v>40</v>
      </c>
      <c r="T9" s="14" t="n">
        <v>2</v>
      </c>
      <c r="U9" s="14" t="n">
        <v>2</v>
      </c>
      <c r="V9" s="14" t="n">
        <v>3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391.65</v>
      </c>
    </row>
    <row r="10" s="3" customFormat="true" ht="12.75" hidden="false" customHeight="false" outlineLevel="0" collapsed="false">
      <c r="A10" s="13" t="s">
        <v>33</v>
      </c>
      <c r="B10" s="14" t="n">
        <v>0</v>
      </c>
      <c r="C10" s="14" t="n">
        <v>1848</v>
      </c>
      <c r="D10" s="14" t="n">
        <v>0</v>
      </c>
      <c r="E10" s="14" t="n">
        <v>0</v>
      </c>
      <c r="F10" s="14" t="n">
        <v>998</v>
      </c>
      <c r="G10" s="14" t="n">
        <v>2</v>
      </c>
      <c r="H10" s="14" t="n">
        <v>12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f aca="false">$B$5*$B$6*B10+$C$5*$C$6*C10+$D$5*$D$6*D10+$E$5*$E$6*E10+$F$5*$F$6*F10+$G$5*$G$6*G10+$H$5*$H$6*H10+$I$5*$I$6*I10+$K$5*$K$6*K10+$L$5*$L$6*L10+$M$5*$M$6*M10+$N$5*$N$6*N10+$Q$5*$Q$6*Q10+$R$5*$R$6*R10+$S$5*$S$6*S10+$T$5*$T$6*T10+$U$5*$U$6*U10+$V$5*$V$6*V10+$W$5*$W$6*W10+$X$5*$X$6*X10+$Y$5*$Y$6*Y10+$Z$5*$Z$6*Z10+$AA$5*$AA$6*AA10+P8*P9*P10+O8*O9*O10+J8*J9*J10</f>
        <v>328.5</v>
      </c>
    </row>
    <row r="11" s="3" customFormat="true" ht="12.75" hidden="false" customHeight="false" outlineLevel="0" collapsed="false">
      <c r="A11" s="13" t="s">
        <v>34</v>
      </c>
      <c r="B11" s="14" t="n">
        <v>282</v>
      </c>
      <c r="C11" s="14" t="n">
        <v>1741</v>
      </c>
      <c r="D11" s="14" t="n">
        <v>0</v>
      </c>
      <c r="E11" s="14" t="n">
        <v>0</v>
      </c>
      <c r="F11" s="14" t="n">
        <v>263</v>
      </c>
      <c r="G11" s="14" t="n">
        <v>198</v>
      </c>
      <c r="H11" s="14" t="n">
        <v>48</v>
      </c>
      <c r="I11" s="14" t="n">
        <v>0</v>
      </c>
      <c r="J11" s="14" t="n">
        <v>0</v>
      </c>
      <c r="K11" s="14" t="n">
        <v>293</v>
      </c>
      <c r="L11" s="14" t="n">
        <v>0</v>
      </c>
      <c r="M11" s="14" t="n">
        <v>0</v>
      </c>
      <c r="N11" s="14" t="n">
        <v>16.4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4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</v>
      </c>
      <c r="Z11" s="14" t="n">
        <v>3</v>
      </c>
      <c r="AA11" s="14" t="n">
        <v>0</v>
      </c>
      <c r="AB11" s="15" t="n">
        <f aca="false">$B$5*$B$6*B11+$C$5*$C$6*C11+$D$5*$D$6*D11+$E$5*$E$6*E11+$F$5*$F$6*F11+$G$5*$G$6*G11+$H$5*$H$6*H11+$I$5*$I$6*I11+$K$5*$K$6*K11+$L$5*$L$6*L11+$M$5*$M$6*M11+$N$5*$N$6*N11+$Q$5*$Q$6*Q11+$R$5*$R$6*R11+$S$5*$S$6*S11+$T$5*$T$6*T11+$U$5*$U$6*U11+$V$5*$V$6*V11+$W$5*$W$6*W11+$X$5*$X$6*X11+$Y$5*$Y$6*Y11+$Z$5*$Z$6*Z11+$AA$5*$AA$6*AA11+P9*P10*P11+O9*O10*O11+J9*J10*J11</f>
        <v>455.265</v>
      </c>
    </row>
    <row r="12" s="3" customFormat="true" ht="12.75" hidden="false" customHeight="false" outlineLevel="0" collapsed="false">
      <c r="A12" s="13" t="s">
        <v>35</v>
      </c>
      <c r="B12" s="14" t="n">
        <v>383</v>
      </c>
      <c r="C12" s="14" t="n">
        <v>1994</v>
      </c>
      <c r="D12" s="14" t="n">
        <v>0</v>
      </c>
      <c r="E12" s="14" t="n">
        <v>0</v>
      </c>
      <c r="F12" s="14" t="n">
        <v>523</v>
      </c>
      <c r="G12" s="14" t="n">
        <v>150</v>
      </c>
      <c r="H12" s="14" t="n">
        <v>5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36</v>
      </c>
      <c r="N12" s="14" t="n">
        <v>0</v>
      </c>
      <c r="O12" s="14" t="n">
        <v>0</v>
      </c>
      <c r="P12" s="14" t="n">
        <v>0</v>
      </c>
      <c r="Q12" s="14" t="n">
        <v>2</v>
      </c>
      <c r="R12" s="14" t="n">
        <v>4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f aca="false">$B$5*$B$6*B12+$C$5*$C$6*C12+$D$5*$D$6*D12+$E$5*$E$6*E12+$F$5*$F$6*F12+$G$5*$G$6*G12+$H$5*$H$6*H12+$I$5*$I$6*I12+$K$5*$K$6*K12+$L$5*$L$6*L12+$M$5*$M$6*M12+$N$5*$N$6*N12+$Q$5*$Q$6*Q12+$R$5*$R$6*R12+$S$5*$S$6*S12+$T$5*$T$6*T12+$U$5*$U$6*U12+$V$5*$V$6*V12+$W$5*$W$6*W12+$X$5*$X$6*X12+$Y$5*$Y$6*Y12+$Z$5*$Z$6*Z12+$AA$5*$AA$6*AA12+P10*P11*P12+O10*O11*O12+J10*J11*J12</f>
        <v>408.4875</v>
      </c>
    </row>
    <row r="13" s="3" customFormat="true" ht="12.75" hidden="false" customHeight="false" outlineLevel="0" collapsed="false">
      <c r="A13" s="13" t="s">
        <v>36</v>
      </c>
      <c r="B13" s="14" t="n">
        <v>161</v>
      </c>
      <c r="C13" s="14" t="n">
        <v>782</v>
      </c>
      <c r="D13" s="14" t="n">
        <v>0</v>
      </c>
      <c r="E13" s="14" t="n">
        <v>0</v>
      </c>
      <c r="F13" s="14" t="n">
        <v>604</v>
      </c>
      <c r="G13" s="14" t="n">
        <v>0</v>
      </c>
      <c r="H13" s="14" t="n">
        <v>60</v>
      </c>
      <c r="I13" s="14" t="n">
        <v>0</v>
      </c>
      <c r="J13" s="14" t="n">
        <v>0</v>
      </c>
      <c r="K13" s="14" t="n">
        <v>249</v>
      </c>
      <c r="L13" s="14" t="n">
        <v>0</v>
      </c>
      <c r="M13" s="14" t="n">
        <v>0</v>
      </c>
      <c r="N13" s="14" t="n">
        <v>8.8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4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2</v>
      </c>
      <c r="Z13" s="14" t="n">
        <v>3</v>
      </c>
      <c r="AA13" s="14" t="n">
        <v>0</v>
      </c>
      <c r="AB13" s="15" t="n">
        <f aca="false">$B$5*$B$6*B13+$C$5*$C$6*C13+$D$5*$D$6*D13+$E$5*$E$6*E13+$F$5*$F$6*F13+$G$5*$G$6*G13+$H$5*$H$6*H13+$I$5*$I$6*I13+$K$5*$K$6*K13+$L$5*$L$6*L13+$M$5*$M$6*M13+$N$5*$N$6*N13+$Q$5*$Q$6*Q13+$R$5*$R$6*R13+$S$5*$S$6*S13+$T$5*$T$6*T13+$U$5*$U$6*U13+$V$5*$V$6*V13+$W$5*$W$6*W13+$X$5*$X$6*X13+$Y$5*$Y$6*Y13+$Z$5*$Z$6*Z13+$AA$5*$AA$6*AA13+P11*P12*P13+O11*O12*O13+J11*J12*J13</f>
        <v>263.5425</v>
      </c>
    </row>
    <row r="14" s="3" customFormat="true" ht="12.75" hidden="false" customHeight="false" outlineLevel="0" collapsed="false">
      <c r="A14" s="13" t="s">
        <v>37</v>
      </c>
      <c r="B14" s="14" t="n">
        <v>867</v>
      </c>
      <c r="C14" s="14" t="n">
        <v>1259</v>
      </c>
      <c r="D14" s="14" t="n">
        <v>0</v>
      </c>
      <c r="E14" s="14" t="n">
        <v>544</v>
      </c>
      <c r="F14" s="14" t="n">
        <v>0</v>
      </c>
      <c r="G14" s="14" t="n">
        <v>0</v>
      </c>
      <c r="H14" s="14" t="n">
        <v>363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77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5</v>
      </c>
      <c r="AA14" s="14" t="n">
        <v>0</v>
      </c>
      <c r="AB14" s="15" t="n">
        <f aca="false">$B$5*$B$6*B14+$C$5*$C$6*C14+$D$5*$D$6*D14+$E$5*$E$6*E14+$F$5*$F$6*F14+$G$5*$G$6*G14+$H$5*$H$6*H14+$I$5*$I$6*I14+$K$5*$K$6*K14+$L$5*$L$6*L14+$M$5*$M$6*M14+$N$5*$N$6*N14+$Q$5*$Q$6*Q14+$R$5*$R$6*R14+$S$5*$S$6*S14+$T$5*$T$6*T14+$U$5*$U$6*U14+$V$5*$V$6*V14+$W$5*$W$6*W14+$X$5*$X$6*X14+$Y$5*$Y$6*Y14+$Z$5*$Z$6*Z14+$AA$5*$AA$6*AA14+P12*P13*P14+O12*O13*O14+J12*J13*J14</f>
        <v>445.275</v>
      </c>
    </row>
    <row r="15" s="3" customFormat="true" ht="12.75" hidden="false" customHeight="false" outlineLevel="0" collapsed="false">
      <c r="A15" s="16" t="s">
        <v>38</v>
      </c>
      <c r="B15" s="17" t="n">
        <f aca="false">SUM(B7:B14)</f>
        <v>3337</v>
      </c>
      <c r="C15" s="17" t="n">
        <f aca="false">SUM(C7:C14)</f>
        <v>12182</v>
      </c>
      <c r="D15" s="17" t="n">
        <f aca="false">SUM(D7:D14)</f>
        <v>81</v>
      </c>
      <c r="E15" s="17" t="n">
        <f aca="false">SUM(E7:E14)</f>
        <v>544</v>
      </c>
      <c r="F15" s="17" t="n">
        <f aca="false">SUM(F7:F14)</f>
        <v>4049</v>
      </c>
      <c r="G15" s="17" t="n">
        <f aca="false">SUM(G7:G14)</f>
        <v>650</v>
      </c>
      <c r="H15" s="17" t="n">
        <f aca="false">SUM(H7:H14)</f>
        <v>1407</v>
      </c>
      <c r="I15" s="17" t="n">
        <f aca="false">SUM(I7:I14)</f>
        <v>81</v>
      </c>
      <c r="J15" s="17" t="n">
        <f aca="false">SUM(J7:J14)</f>
        <v>0</v>
      </c>
      <c r="K15" s="17" t="n">
        <f aca="false">SUM(K7:K14)</f>
        <v>767</v>
      </c>
      <c r="L15" s="17" t="n">
        <f aca="false">SUM(L7:L14)</f>
        <v>0</v>
      </c>
      <c r="M15" s="17" t="n">
        <f aca="false">SUM(M7:M14)</f>
        <v>198</v>
      </c>
      <c r="N15" s="17" t="n">
        <f aca="false">SUM(N7:N14)</f>
        <v>41.3</v>
      </c>
      <c r="O15" s="17" t="n">
        <f aca="false">SUM(O7:O14)</f>
        <v>0</v>
      </c>
      <c r="P15" s="17" t="n">
        <f aca="false">SUM(P7:P14)</f>
        <v>0</v>
      </c>
      <c r="Q15" s="17" t="n">
        <f aca="false">SUM(Q7:Q14)</f>
        <v>3</v>
      </c>
      <c r="R15" s="17" t="n">
        <f aca="false">SUM(R7:R14)</f>
        <v>5</v>
      </c>
      <c r="S15" s="17" t="n">
        <f aca="false">SUM(S7:S14)</f>
        <v>194</v>
      </c>
      <c r="T15" s="17" t="n">
        <f aca="false">SUM(T7:T14)</f>
        <v>2</v>
      </c>
      <c r="U15" s="17" t="n">
        <f aca="false">SUM(U7:U14)</f>
        <v>2</v>
      </c>
      <c r="V15" s="17" t="n">
        <f aca="false">SUM(V7:V14)</f>
        <v>3</v>
      </c>
      <c r="W15" s="17" t="n">
        <f aca="false">SUM(W7:W14)</f>
        <v>0</v>
      </c>
      <c r="X15" s="17" t="n">
        <f aca="false">SUM(X7:X14)</f>
        <v>0</v>
      </c>
      <c r="Y15" s="17" t="n">
        <f aca="false">SUM(Y7:Y14)</f>
        <v>4</v>
      </c>
      <c r="Z15" s="17" t="n">
        <f aca="false">SUM(Z7:Z14)</f>
        <v>14</v>
      </c>
      <c r="AA15" s="17" t="n">
        <f aca="false">SUM(AA7:AA14)</f>
        <v>8.2</v>
      </c>
      <c r="AB15" s="18" t="n">
        <f aca="false">SUM(AB7:AB14)</f>
        <v>3162.66</v>
      </c>
    </row>
    <row r="16" s="3" customFormat="true" ht="12.75" hidden="false" customHeight="false" outlineLevel="0" collapsed="false">
      <c r="A16" s="16" t="s">
        <v>39</v>
      </c>
      <c r="B16" s="17" t="n">
        <f aca="false">B15/1000</f>
        <v>3.337</v>
      </c>
      <c r="C16" s="17" t="n">
        <f aca="false">C15/1000</f>
        <v>12.182</v>
      </c>
      <c r="D16" s="17" t="n">
        <f aca="false">D15/1000</f>
        <v>0.081</v>
      </c>
      <c r="E16" s="17" t="n">
        <f aca="false">E15/1000</f>
        <v>0.544</v>
      </c>
      <c r="F16" s="17" t="n">
        <f aca="false">F15/1000</f>
        <v>4.049</v>
      </c>
      <c r="G16" s="17" t="n">
        <f aca="false">G15/1000</f>
        <v>0.65</v>
      </c>
      <c r="H16" s="17" t="n">
        <f aca="false">H15/1000</f>
        <v>1.407</v>
      </c>
      <c r="I16" s="17" t="n">
        <f aca="false">I15/1000</f>
        <v>0.081</v>
      </c>
      <c r="J16" s="17" t="n">
        <f aca="false">J15/1000</f>
        <v>0</v>
      </c>
      <c r="K16" s="17" t="n">
        <f aca="false">K15/1000</f>
        <v>0.767</v>
      </c>
      <c r="L16" s="17" t="n">
        <f aca="false">L15/1000</f>
        <v>0</v>
      </c>
      <c r="M16" s="17" t="n">
        <f aca="false">M15/1000</f>
        <v>0.198</v>
      </c>
      <c r="N16" s="17" t="n">
        <f aca="false">N15/1000</f>
        <v>0.0413</v>
      </c>
      <c r="O16" s="17" t="n">
        <f aca="false">O15/1000</f>
        <v>0</v>
      </c>
      <c r="P16" s="17" t="n">
        <f aca="false">P15/1000</f>
        <v>0</v>
      </c>
      <c r="Q16" s="17" t="n">
        <f aca="false">Q15/1000</f>
        <v>0.003</v>
      </c>
      <c r="R16" s="17" t="n">
        <f aca="false">R15/1000</f>
        <v>0.005</v>
      </c>
      <c r="S16" s="17" t="n">
        <f aca="false">S15/1000</f>
        <v>0.194</v>
      </c>
      <c r="T16" s="17" t="n">
        <f aca="false">T15/1000</f>
        <v>0.002</v>
      </c>
      <c r="U16" s="17" t="n">
        <f aca="false">U15/1000</f>
        <v>0.002</v>
      </c>
      <c r="V16" s="17" t="n">
        <f aca="false">V15/1000</f>
        <v>0.003</v>
      </c>
      <c r="W16" s="17" t="n">
        <f aca="false">W15/1000</f>
        <v>0</v>
      </c>
      <c r="X16" s="17" t="n">
        <f aca="false">X15/1000</f>
        <v>0</v>
      </c>
      <c r="Y16" s="17" t="n">
        <f aca="false">Y15/1000</f>
        <v>0.004</v>
      </c>
      <c r="Z16" s="17" t="n">
        <f aca="false">Z15/1000</f>
        <v>0.014</v>
      </c>
      <c r="AA16" s="17" t="n">
        <f aca="false">AA15/1000</f>
        <v>0.0082</v>
      </c>
      <c r="AB16" s="18"/>
    </row>
    <row r="17" s="3" customFormat="true" ht="12.75" hidden="false" customHeight="false" outlineLevel="0" collapsed="false">
      <c r="A17" s="16" t="s">
        <v>40</v>
      </c>
      <c r="B17" s="17" t="n">
        <f aca="false">B16*B5</f>
        <v>3.337</v>
      </c>
      <c r="C17" s="17" t="n">
        <f aca="false">C16*C5</f>
        <v>12.182</v>
      </c>
      <c r="D17" s="17" t="n">
        <f aca="false">D16*D5</f>
        <v>0.162</v>
      </c>
      <c r="E17" s="17" t="n">
        <f aca="false">E16*E5</f>
        <v>0.544</v>
      </c>
      <c r="F17" s="17" t="n">
        <f aca="false">F16*F5</f>
        <v>1.01225</v>
      </c>
      <c r="G17" s="17" t="n">
        <f aca="false">G16*G5</f>
        <v>0.4875</v>
      </c>
      <c r="H17" s="17" t="n">
        <f aca="false">H16*H5</f>
        <v>0.7035</v>
      </c>
      <c r="I17" s="17" t="n">
        <f aca="false">I16*I5</f>
        <v>0.0405</v>
      </c>
      <c r="J17" s="17" t="n">
        <f aca="false">J16*J5</f>
        <v>0</v>
      </c>
      <c r="K17" s="17" t="n">
        <f aca="false">K16*K5</f>
        <v>1.34225</v>
      </c>
      <c r="L17" s="17" t="n">
        <f aca="false">L16*L5</f>
        <v>0</v>
      </c>
      <c r="M17" s="17" t="n">
        <f aca="false">M16*M5</f>
        <v>0.0495</v>
      </c>
      <c r="N17" s="17" t="n">
        <f aca="false">N16*N5</f>
        <v>0.01652</v>
      </c>
      <c r="O17" s="17" t="n">
        <f aca="false">O16*O5</f>
        <v>0</v>
      </c>
      <c r="P17" s="17" t="n">
        <f aca="false">P16*P5</f>
        <v>0</v>
      </c>
      <c r="Q17" s="17" t="n">
        <f aca="false">Q16*Q5</f>
        <v>0.003</v>
      </c>
      <c r="R17" s="17" t="n">
        <f aca="false">R16*R5</f>
        <v>0.005</v>
      </c>
      <c r="S17" s="17" t="n">
        <f aca="false">S16*S5</f>
        <v>0.3395</v>
      </c>
      <c r="T17" s="17" t="n">
        <f aca="false">T16*T5</f>
        <v>0.00318</v>
      </c>
      <c r="U17" s="17" t="n">
        <f aca="false">U16*U5</f>
        <v>0.0039</v>
      </c>
      <c r="V17" s="17" t="n">
        <f aca="false">V16*V5</f>
        <v>0.00813</v>
      </c>
      <c r="W17" s="17" t="n">
        <f aca="false">W16*W5</f>
        <v>0</v>
      </c>
      <c r="X17" s="17" t="n">
        <f aca="false">X16*X5</f>
        <v>0</v>
      </c>
      <c r="Y17" s="17" t="n">
        <f aca="false">Y16*Y5</f>
        <v>0.004</v>
      </c>
      <c r="Z17" s="17" t="n">
        <f aca="false">Z16*Z5</f>
        <v>0.014</v>
      </c>
      <c r="AA17" s="17" t="n">
        <f aca="false">AA16*AA5</f>
        <v>0.00164</v>
      </c>
      <c r="AB17" s="18"/>
    </row>
    <row r="18" s="3" customFormat="true" ht="12.75" hidden="false" customHeight="false" outlineLevel="0" collapsed="false">
      <c r="A18" s="16" t="s">
        <v>41</v>
      </c>
      <c r="B18" s="17" t="n">
        <f aca="false">B17*B6*1000</f>
        <v>500.55</v>
      </c>
      <c r="C18" s="17" t="n">
        <f aca="false">C17*C6*1000</f>
        <v>1827.3</v>
      </c>
      <c r="D18" s="17" t="n">
        <f aca="false">D17*D6*1000</f>
        <v>24.3</v>
      </c>
      <c r="E18" s="17" t="n">
        <f aca="false">E17*E6*1000</f>
        <v>81.6</v>
      </c>
      <c r="F18" s="17" t="n">
        <f aca="false">F17*F6*1000</f>
        <v>151.8375</v>
      </c>
      <c r="G18" s="17" t="n">
        <f aca="false">G17*G6*1000</f>
        <v>73.125</v>
      </c>
      <c r="H18" s="17" t="n">
        <f aca="false">H17*H6*1000</f>
        <v>105.525</v>
      </c>
      <c r="I18" s="17" t="n">
        <f aca="false">I17*I6*1000</f>
        <v>8.1</v>
      </c>
      <c r="J18" s="17" t="n">
        <f aca="false">J17*J6*1000</f>
        <v>0</v>
      </c>
      <c r="K18" s="17" t="n">
        <f aca="false">K17*K6*1000</f>
        <v>201.3375</v>
      </c>
      <c r="L18" s="17" t="n">
        <f aca="false">L17*L6*1000</f>
        <v>0</v>
      </c>
      <c r="M18" s="17" t="n">
        <f aca="false">M17*M6*1000</f>
        <v>29.7</v>
      </c>
      <c r="N18" s="17" t="n">
        <f aca="false">N17*N6*1000</f>
        <v>66.08</v>
      </c>
      <c r="O18" s="17" t="n">
        <f aca="false">O17*O6*1000</f>
        <v>0</v>
      </c>
      <c r="P18" s="17" t="n">
        <f aca="false">P17*P6*1000</f>
        <v>0</v>
      </c>
      <c r="Q18" s="17" t="n">
        <f aca="false">Q17*Q6*1000</f>
        <v>3</v>
      </c>
      <c r="R18" s="17" t="n">
        <f aca="false">R17*R6*1000</f>
        <v>5</v>
      </c>
      <c r="S18" s="17" t="n">
        <f aca="false">S17*S6*1000</f>
        <v>50.925</v>
      </c>
      <c r="T18" s="17" t="n">
        <f aca="false">T17*T6*1000</f>
        <v>3.18</v>
      </c>
      <c r="U18" s="17" t="n">
        <f aca="false">U17*U6*1000</f>
        <v>3.9</v>
      </c>
      <c r="V18" s="17" t="n">
        <f aca="false">V17*V6*1000</f>
        <v>8.13</v>
      </c>
      <c r="W18" s="17" t="n">
        <f aca="false">W17*W6*1000</f>
        <v>0</v>
      </c>
      <c r="X18" s="17" t="n">
        <f aca="false">X17*X6*1000</f>
        <v>0</v>
      </c>
      <c r="Y18" s="17" t="n">
        <f aca="false">Y17*Y6*1000</f>
        <v>4</v>
      </c>
      <c r="Z18" s="17" t="n">
        <f aca="false">Z17*Z6*1000</f>
        <v>14</v>
      </c>
      <c r="AA18" s="17" t="n">
        <f aca="false">AA17*AA6*1000</f>
        <v>3.28</v>
      </c>
      <c r="AB18" s="18" t="n">
        <v>3162.66</v>
      </c>
    </row>
    <row r="25" customFormat="false" ht="15" hidden="false" customHeight="false" outlineLevel="0" collapsed="false">
      <c r="F25" s="19"/>
    </row>
  </sheetData>
  <mergeCells count="6">
    <mergeCell ref="A1:AB1"/>
    <mergeCell ref="A2:AB2"/>
    <mergeCell ref="A3:G3"/>
    <mergeCell ref="X3:AB3"/>
    <mergeCell ref="T4:V4"/>
    <mergeCell ref="AB4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6:13:48Z</dcterms:created>
  <dc:creator>Иван</dc:creator>
  <dc:description/>
  <dc:language>en-US</dc:language>
  <cp:lastModifiedBy>Мысик Александра Ивановна</cp:lastModifiedBy>
  <cp:lastPrinted>2022-10-31T06:59:39Z</cp:lastPrinted>
  <dcterms:modified xsi:type="dcterms:W3CDTF">2022-10-31T08:21:09Z</dcterms:modified>
  <cp:revision>0</cp:revision>
  <dc:subject/>
  <dc:title/>
</cp:coreProperties>
</file>